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H - TH" sheetId="1" state="visible" r:id="rId2"/>
    <sheet name="BH - THCS" sheetId="2" state="visible" r:id="rId3"/>
    <sheet name="BH - THPT" sheetId="3" state="visible" r:id="rId4"/>
    <sheet name="TK - BH - cac ba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0">
  <si>
    <t xml:space="preserve">      UBND HUYỆN CỦ CHI</t>
  </si>
  <si>
    <t xml:space="preserve">CỘNG HOÀ XÃ HỘI CHỦ NGHĨA VIỆT NAM</t>
  </si>
  <si>
    <t xml:space="preserve">PHÒNG GIÁO DỤC-ĐÀO TẠO</t>
  </si>
  <si>
    <t xml:space="preserve">             Độc lập - Tự do - Hạnh phúc</t>
  </si>
  <si>
    <t xml:space="preserve">           ******</t>
  </si>
  <si>
    <t xml:space="preserve">       ********</t>
  </si>
  <si>
    <t xml:space="preserve">THỐNG KÊ SỐ LIỆU HỌC SINH BỎ HỌC BẬC TIỂU HỌC</t>
  </si>
  <si>
    <t xml:space="preserve">HỌC KỲ I -  NĂM HỌC: 2016 - 2017</t>
  </si>
  <si>
    <t xml:space="preserve">Số</t>
  </si>
  <si>
    <t xml:space="preserve">Tên đơn vị</t>
  </si>
  <si>
    <t xml:space="preserve">Tên Trường </t>
  </si>
  <si>
    <t xml:space="preserve">HS bỏ học</t>
  </si>
  <si>
    <t xml:space="preserve">T cộng</t>
  </si>
  <si>
    <t xml:space="preserve">Đã huy động ra lớp hoặc</t>
  </si>
  <si>
    <t xml:space="preserve">Số trẻ bỏ</t>
  </si>
  <si>
    <t xml:space="preserve">TT</t>
  </si>
  <si>
    <t xml:space="preserve">Xã, Thị Trấn</t>
  </si>
  <si>
    <t xml:space="preserve">Tiểu học</t>
  </si>
  <si>
    <t xml:space="preserve">Học Kỳ I</t>
  </si>
  <si>
    <t xml:space="preserve">Học Kỳ II</t>
  </si>
  <si>
    <t xml:space="preserve">năm học</t>
  </si>
  <si>
    <t xml:space="preserve">lí do bỏ học</t>
  </si>
  <si>
    <t xml:space="preserve">học còn lại</t>
  </si>
  <si>
    <t xml:space="preserve">Tân Phú Trung</t>
  </si>
  <si>
    <t xml:space="preserve">Tân Phú </t>
  </si>
  <si>
    <t xml:space="preserve">Tân Thông Hội</t>
  </si>
  <si>
    <t xml:space="preserve">Tân Thông </t>
  </si>
  <si>
    <t xml:space="preserve">Tân Tiến</t>
  </si>
  <si>
    <t xml:space="preserve">Tân An Hội</t>
  </si>
  <si>
    <t xml:space="preserve">Lê Thị Pha</t>
  </si>
  <si>
    <t xml:space="preserve">Ng Văn Lịch</t>
  </si>
  <si>
    <t xml:space="preserve">Liên Minh C N</t>
  </si>
  <si>
    <t xml:space="preserve">Thị Trấn Củ chi</t>
  </si>
  <si>
    <t xml:space="preserve">Thị Trấn </t>
  </si>
  <si>
    <t xml:space="preserve">Thị Trấn  2</t>
  </si>
  <si>
    <t xml:space="preserve">Tân Thành</t>
  </si>
  <si>
    <t xml:space="preserve">Rời khỏi địa phương, Ung thư máu trị bệnh dài hạn</t>
  </si>
  <si>
    <t xml:space="preserve">Phước Vĩnh An</t>
  </si>
  <si>
    <t xml:space="preserve">Trần Văn Chẩm</t>
  </si>
  <si>
    <t xml:space="preserve">Phước Hiệp</t>
  </si>
  <si>
    <t xml:space="preserve">Phước Thạnh</t>
  </si>
  <si>
    <t xml:space="preserve">Học sinh hộ khẩu tỉnh Tây Ninh, Bạc Liêu</t>
  </si>
  <si>
    <t xml:space="preserve">2 học sinh khuyết tật hòa nhập nghỉ</t>
  </si>
  <si>
    <t xml:space="preserve">An Phước</t>
  </si>
  <si>
    <t xml:space="preserve">Thái Mỹ</t>
  </si>
  <si>
    <t xml:space="preserve">Trung Lập Hạ</t>
  </si>
  <si>
    <t xml:space="preserve">Lê Văn Thế</t>
  </si>
  <si>
    <t xml:space="preserve">Trung LThượng</t>
  </si>
  <si>
    <t xml:space="preserve">Liên Trung</t>
  </si>
  <si>
    <t xml:space="preserve">Trung L Thượng</t>
  </si>
  <si>
    <t xml:space="preserve">An Nhơn Tây</t>
  </si>
  <si>
    <t xml:space="preserve">Bệnh thiểu năng trí tuệ</t>
  </si>
  <si>
    <t xml:space="preserve">An Nhơn Đông</t>
  </si>
  <si>
    <t xml:space="preserve">An Phú</t>
  </si>
  <si>
    <t xml:space="preserve">An Phú  1</t>
  </si>
  <si>
    <t xml:space="preserve">An Phú  2</t>
  </si>
  <si>
    <t xml:space="preserve">Phú Mỹ Hưng</t>
  </si>
  <si>
    <t xml:space="preserve">Nhuận Đức</t>
  </si>
  <si>
    <t xml:space="preserve">Nhuận Đức </t>
  </si>
  <si>
    <t xml:space="preserve">Nhuận Đức 2</t>
  </si>
  <si>
    <t xml:space="preserve">Phạm Văn  Cội</t>
  </si>
  <si>
    <t xml:space="preserve">Phạm Văn Cội</t>
  </si>
  <si>
    <t xml:space="preserve">Phú Hòa Đông</t>
  </si>
  <si>
    <t xml:space="preserve">Phú Hòa Đông </t>
  </si>
  <si>
    <t xml:space="preserve">Phú Hòa Đông 2</t>
  </si>
  <si>
    <t xml:space="preserve">Tân Thạnh Tây</t>
  </si>
  <si>
    <t xml:space="preserve">Tân Thạnh Tây </t>
  </si>
  <si>
    <t xml:space="preserve">Tân Th Đông</t>
  </si>
  <si>
    <t xml:space="preserve">Tân T Đông </t>
  </si>
  <si>
    <t xml:space="preserve">Tân T Đông 2</t>
  </si>
  <si>
    <t xml:space="preserve">1 học sinh bệnh tim, 4 học sinh bỏ địa phương</t>
  </si>
  <si>
    <t xml:space="preserve">Tân T Đông 3</t>
  </si>
  <si>
    <t xml:space="preserve">Trung An</t>
  </si>
  <si>
    <t xml:space="preserve">Trung An </t>
  </si>
  <si>
    <t xml:space="preserve"> 4 hs hộ khẩu các tỉnh </t>
  </si>
  <si>
    <t xml:space="preserve">(An Giang, Bạc Liêu, Bình Dương, Cà Mau)</t>
  </si>
  <si>
    <t xml:space="preserve">Hòa Phú</t>
  </si>
  <si>
    <t xml:space="preserve">Bình Mỹ</t>
  </si>
  <si>
    <t xml:space="preserve">Bình Mỹ 2</t>
  </si>
  <si>
    <t xml:space="preserve"> 3 hs hộ Khẩu tỉnh (Hậu Giang, Cần Thơ, Bình Dương)</t>
  </si>
  <si>
    <t xml:space="preserve">Cộng</t>
  </si>
  <si>
    <t xml:space="preserve">        Lập bảng</t>
  </si>
  <si>
    <t xml:space="preserve">Ngày 09 tháng 02 năm 2017</t>
  </si>
  <si>
    <t xml:space="preserve">  Q. TRƯỞNG PHÒNG</t>
  </si>
  <si>
    <t xml:space="preserve">Hồng Minh Luật</t>
  </si>
  <si>
    <t xml:space="preserve">Trần Văn Toản</t>
  </si>
  <si>
    <t xml:space="preserve">   UBND HUYỆN CỦ CHI</t>
  </si>
  <si>
    <t xml:space="preserve">PHÒNG GIÁO DỤC VÀ ĐÀO TẠO</t>
  </si>
  <si>
    <t xml:space="preserve">Độc lập - Tự do - Hạnh phúc</t>
  </si>
  <si>
    <t xml:space="preserve">              ********</t>
  </si>
  <si>
    <t xml:space="preserve">*******</t>
  </si>
  <si>
    <t xml:space="preserve">BẢNG THỐNG KÊ SỐ LIỆU HỌC SINH BỎ HỌC THCS</t>
  </si>
  <si>
    <t xml:space="preserve">HỌC KỲ I    -   NĂM HỌC 2016 - 2017</t>
  </si>
  <si>
    <t xml:space="preserve">S</t>
  </si>
  <si>
    <t xml:space="preserve">Tên Đơn vị</t>
  </si>
  <si>
    <t xml:space="preserve">T/số HS</t>
  </si>
  <si>
    <t xml:space="preserve">Số </t>
  </si>
  <si>
    <t xml:space="preserve">Số học sinh bỏ học từng xã, thị trấn</t>
  </si>
  <si>
    <t xml:space="preserve">Trường THCS</t>
  </si>
  <si>
    <t xml:space="preserve">phải </t>
  </si>
  <si>
    <t xml:space="preserve">bỏ học</t>
  </si>
  <si>
    <t xml:space="preserve">H sinh</t>
  </si>
  <si>
    <t xml:space="preserve">TPT</t>
  </si>
  <si>
    <t xml:space="preserve">TTH</t>
  </si>
  <si>
    <t xml:space="preserve">TAH</t>
  </si>
  <si>
    <t xml:space="preserve">TTr</t>
  </si>
  <si>
    <t xml:space="preserve">PVA</t>
  </si>
  <si>
    <t xml:space="preserve">PH</t>
  </si>
  <si>
    <t xml:space="preserve">PT</t>
  </si>
  <si>
    <t xml:space="preserve">TM</t>
  </si>
  <si>
    <t xml:space="preserve">TLH</t>
  </si>
  <si>
    <t xml:space="preserve">TLT</t>
  </si>
  <si>
    <t xml:space="preserve">ANT</t>
  </si>
  <si>
    <t xml:space="preserve">AP</t>
  </si>
  <si>
    <t xml:space="preserve">PMH</t>
  </si>
  <si>
    <t xml:space="preserve">NĐ</t>
  </si>
  <si>
    <t xml:space="preserve">PVC</t>
  </si>
  <si>
    <t xml:space="preserve">PHĐ</t>
  </si>
  <si>
    <t xml:space="preserve">TTT</t>
  </si>
  <si>
    <t xml:space="preserve">TTĐ</t>
  </si>
  <si>
    <t xml:space="preserve">TA</t>
  </si>
  <si>
    <t xml:space="preserve">HP</t>
  </si>
  <si>
    <t xml:space="preserve">BM</t>
  </si>
  <si>
    <t xml:space="preserve">h/động</t>
  </si>
  <si>
    <t xml:space="preserve">HK I</t>
  </si>
  <si>
    <t xml:space="preserve">M giảm</t>
  </si>
  <si>
    <t xml:space="preserve">Tân P Trung</t>
  </si>
  <si>
    <t xml:space="preserve">Tân T Hội</t>
  </si>
  <si>
    <t xml:space="preserve">Thị Trấn Củ Chi</t>
  </si>
  <si>
    <t xml:space="preserve">Thị Trấn 2</t>
  </si>
  <si>
    <t xml:space="preserve">Nguyễn Văn Xơ</t>
  </si>
  <si>
    <t xml:space="preserve">Trung L Hạ</t>
  </si>
  <si>
    <t xml:space="preserve">Trung Lập</t>
  </si>
  <si>
    <t xml:space="preserve">Bình Hòa</t>
  </si>
  <si>
    <t xml:space="preserve">Bỏ học lớp 9</t>
  </si>
  <si>
    <t xml:space="preserve">Lập bảng</t>
  </si>
  <si>
    <t xml:space="preserve">Ngày  09  tháng  02  năm 2017</t>
  </si>
  <si>
    <t xml:space="preserve">       Q. TRƯỞNG PHÒNG</t>
  </si>
  <si>
    <t xml:space="preserve">HỌC KỲ II    -   NĂM HỌC 2016 - 2017</t>
  </si>
  <si>
    <t xml:space="preserve">Phú Hoà Đông</t>
  </si>
  <si>
    <t xml:space="preserve">Hoà Phú</t>
  </si>
  <si>
    <t xml:space="preserve">Ngày  02  tháng  6  năm 2016</t>
  </si>
  <si>
    <t xml:space="preserve">       TRƯỞNG PHÒNG</t>
  </si>
  <si>
    <t xml:space="preserve">  NĂM HỌC 2016 - 2017</t>
  </si>
  <si>
    <t xml:space="preserve">BẢNG THỐNG KÊ SỐ LIỆU HỌC SINH BỎ HỌC THPT</t>
  </si>
  <si>
    <t xml:space="preserve">HỌC KỲ I  -  NĂM HỌC 2016 - 2017</t>
  </si>
  <si>
    <t xml:space="preserve">Trường THPT</t>
  </si>
  <si>
    <t xml:space="preserve">Củ Chi</t>
  </si>
  <si>
    <t xml:space="preserve">TT/GDTX</t>
  </si>
  <si>
    <t xml:space="preserve">Quang Trung</t>
  </si>
  <si>
    <t xml:space="preserve">Trung Phú</t>
  </si>
  <si>
    <t xml:space="preserve">Phú Hòa</t>
  </si>
  <si>
    <t xml:space="preserve">Bỏ học lớp 12</t>
  </si>
  <si>
    <t xml:space="preserve">                           </t>
  </si>
  <si>
    <t xml:space="preserve">                      Hồng Minh Luật</t>
  </si>
  <si>
    <t xml:space="preserve">HỌC KỲ II  -  NĂM HỌC 2016 - 2017</t>
  </si>
  <si>
    <t xml:space="preserve">Phú Hoà</t>
  </si>
  <si>
    <t xml:space="preserve"> NĂM HỌC 2015 - 2016</t>
  </si>
  <si>
    <t xml:space="preserve">(Đã ký)</t>
  </si>
  <si>
    <t xml:space="preserve">Nguyễn Thị Loan</t>
  </si>
  <si>
    <t xml:space="preserve">                 ******</t>
  </si>
  <si>
    <t xml:space="preserve">  THỐNG KÊ SỐ LIỆU HỌC SINH BỎ HỌC CÁC TRƯƠNG TH,THCS,THPT</t>
  </si>
  <si>
    <t xml:space="preserve">NĂM HỌC : 2016 - 2017</t>
  </si>
  <si>
    <t xml:space="preserve">Bỏ học tiểu học</t>
  </si>
  <si>
    <t xml:space="preserve">Bỏ học THCS</t>
  </si>
  <si>
    <t xml:space="preserve">Bỏ học THPT</t>
  </si>
  <si>
    <t xml:space="preserve">HK </t>
  </si>
  <si>
    <t xml:space="preserve">Cả </t>
  </si>
  <si>
    <t xml:space="preserve">THCS</t>
  </si>
  <si>
    <t xml:space="preserve">THPT</t>
  </si>
  <si>
    <t xml:space="preserve">I</t>
  </si>
  <si>
    <t xml:space="preserve">II</t>
  </si>
  <si>
    <t xml:space="preserve">năm</t>
  </si>
  <si>
    <t xml:space="preserve">Phú H Đông 1</t>
  </si>
  <si>
    <t xml:space="preserve">Phú H  Đông 2</t>
  </si>
  <si>
    <t xml:space="preserve">Tân T Đông 1</t>
  </si>
  <si>
    <t xml:space="preserve">Bình Mỹ 1</t>
  </si>
  <si>
    <t xml:space="preserve">      Lập Bảng</t>
  </si>
  <si>
    <t xml:space="preserve">   Ngày         tháng  6  năm 2014</t>
  </si>
  <si>
    <t xml:space="preserve">         TRƯỞNG PHÒ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2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40.99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3" t="s">
        <v>4</v>
      </c>
      <c r="B3" s="3" t="s">
        <v>4</v>
      </c>
      <c r="C3" s="3"/>
      <c r="D3" s="3"/>
      <c r="E3" s="3"/>
      <c r="F3" s="4" t="s">
        <v>5</v>
      </c>
      <c r="G3" s="2"/>
      <c r="H3" s="2"/>
      <c r="I3" s="2"/>
    </row>
    <row r="4" customFormat="false" ht="18" hidden="false" customHeight="true" outlineLevel="0" collapsed="false">
      <c r="A4" s="1"/>
      <c r="B4" s="5"/>
      <c r="C4" s="6" t="s">
        <v>6</v>
      </c>
      <c r="D4" s="6"/>
      <c r="E4" s="6"/>
      <c r="F4" s="7"/>
      <c r="G4" s="7"/>
      <c r="H4" s="2"/>
      <c r="I4" s="2"/>
    </row>
    <row r="5" customFormat="false" ht="18" hidden="false" customHeight="true" outlineLevel="0" collapsed="false">
      <c r="A5" s="1"/>
      <c r="B5" s="5"/>
      <c r="C5" s="6"/>
      <c r="D5" s="6" t="s">
        <v>7</v>
      </c>
      <c r="E5" s="6"/>
      <c r="F5" s="7"/>
      <c r="G5" s="7"/>
      <c r="H5" s="2"/>
      <c r="I5" s="2"/>
    </row>
    <row r="6" customFormat="false" ht="10.5" hidden="false" customHeight="true" outlineLevel="0" collapsed="false">
      <c r="A6" s="1"/>
      <c r="B6" s="6"/>
      <c r="C6" s="1"/>
      <c r="D6" s="1"/>
      <c r="E6" s="1"/>
      <c r="F6" s="2"/>
      <c r="G6" s="2"/>
      <c r="H6" s="2"/>
      <c r="I6" s="2"/>
    </row>
    <row r="7" customFormat="false" ht="15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1</v>
      </c>
      <c r="F7" s="8" t="s">
        <v>12</v>
      </c>
      <c r="G7" s="9" t="s">
        <v>13</v>
      </c>
      <c r="H7" s="10" t="s">
        <v>14</v>
      </c>
      <c r="I7" s="2"/>
    </row>
    <row r="8" customFormat="false" ht="15" hidden="false" customHeight="true" outlineLevel="0" collapsed="false">
      <c r="A8" s="11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2" t="s">
        <v>21</v>
      </c>
      <c r="H8" s="13" t="s">
        <v>22</v>
      </c>
      <c r="I8" s="2"/>
    </row>
    <row r="9" customFormat="false" ht="14.45" hidden="false" customHeight="true" outlineLevel="0" collapsed="false">
      <c r="A9" s="14" t="n">
        <v>1</v>
      </c>
      <c r="B9" s="15" t="s">
        <v>23</v>
      </c>
      <c r="C9" s="15" t="s">
        <v>24</v>
      </c>
      <c r="D9" s="14"/>
      <c r="E9" s="14"/>
      <c r="F9" s="11"/>
      <c r="G9" s="16"/>
      <c r="H9" s="17" t="n">
        <v>0</v>
      </c>
      <c r="I9" s="2"/>
    </row>
    <row r="10" customFormat="false" ht="14.45" hidden="false" customHeight="true" outlineLevel="0" collapsed="false">
      <c r="A10" s="14"/>
      <c r="B10" s="15"/>
      <c r="C10" s="18" t="s">
        <v>23</v>
      </c>
      <c r="D10" s="14"/>
      <c r="E10" s="14"/>
      <c r="F10" s="11"/>
      <c r="G10" s="16"/>
      <c r="H10" s="17" t="n">
        <v>0</v>
      </c>
      <c r="I10" s="2"/>
    </row>
    <row r="11" customFormat="false" ht="14.45" hidden="false" customHeight="true" outlineLevel="0" collapsed="false">
      <c r="A11" s="14" t="n">
        <v>2</v>
      </c>
      <c r="B11" s="15" t="s">
        <v>25</v>
      </c>
      <c r="C11" s="19" t="s">
        <v>26</v>
      </c>
      <c r="D11" s="14"/>
      <c r="E11" s="14"/>
      <c r="F11" s="11"/>
      <c r="G11" s="16"/>
      <c r="H11" s="17" t="n">
        <v>0</v>
      </c>
      <c r="I11" s="2"/>
    </row>
    <row r="12" customFormat="false" ht="14.45" hidden="false" customHeight="true" outlineLevel="0" collapsed="false">
      <c r="A12" s="14"/>
      <c r="B12" s="15"/>
      <c r="C12" s="19" t="s">
        <v>25</v>
      </c>
      <c r="D12" s="14"/>
      <c r="E12" s="14"/>
      <c r="F12" s="11"/>
      <c r="G12" s="16"/>
      <c r="H12" s="17" t="n">
        <v>0</v>
      </c>
      <c r="I12" s="2"/>
    </row>
    <row r="13" customFormat="false" ht="14.45" hidden="false" customHeight="true" outlineLevel="0" collapsed="false">
      <c r="A13" s="14"/>
      <c r="B13" s="15"/>
      <c r="C13" s="19" t="s">
        <v>27</v>
      </c>
      <c r="D13" s="14"/>
      <c r="E13" s="14"/>
      <c r="F13" s="11"/>
      <c r="G13" s="16"/>
      <c r="H13" s="17" t="n">
        <v>0</v>
      </c>
      <c r="I13" s="2"/>
    </row>
    <row r="14" customFormat="false" ht="14.45" hidden="false" customHeight="true" outlineLevel="0" collapsed="false">
      <c r="A14" s="14" t="n">
        <v>3</v>
      </c>
      <c r="B14" s="19" t="s">
        <v>28</v>
      </c>
      <c r="C14" s="19" t="s">
        <v>29</v>
      </c>
      <c r="D14" s="14"/>
      <c r="E14" s="14"/>
      <c r="F14" s="11"/>
      <c r="G14" s="16"/>
      <c r="H14" s="17" t="n">
        <v>0</v>
      </c>
      <c r="I14" s="2"/>
    </row>
    <row r="15" customFormat="false" ht="14.45" hidden="false" customHeight="true" outlineLevel="0" collapsed="false">
      <c r="A15" s="14"/>
      <c r="B15" s="19"/>
      <c r="C15" s="20" t="s">
        <v>30</v>
      </c>
      <c r="D15" s="14"/>
      <c r="E15" s="14"/>
      <c r="F15" s="11"/>
      <c r="G15" s="16"/>
      <c r="H15" s="17" t="n">
        <v>0</v>
      </c>
      <c r="I15" s="2"/>
    </row>
    <row r="16" customFormat="false" ht="14.45" hidden="false" customHeight="true" outlineLevel="0" collapsed="false">
      <c r="A16" s="14"/>
      <c r="B16" s="19"/>
      <c r="C16" s="20" t="s">
        <v>31</v>
      </c>
      <c r="D16" s="14"/>
      <c r="E16" s="14"/>
      <c r="F16" s="11"/>
      <c r="G16" s="16"/>
      <c r="H16" s="17" t="n">
        <v>0</v>
      </c>
      <c r="I16" s="2"/>
    </row>
    <row r="17" customFormat="false" ht="14.45" hidden="false" customHeight="true" outlineLevel="0" collapsed="false">
      <c r="A17" s="14" t="n">
        <v>4</v>
      </c>
      <c r="B17" s="19" t="s">
        <v>32</v>
      </c>
      <c r="C17" s="19" t="s">
        <v>33</v>
      </c>
      <c r="D17" s="14"/>
      <c r="E17" s="14"/>
      <c r="F17" s="11"/>
      <c r="G17" s="16"/>
      <c r="H17" s="17" t="n">
        <v>0</v>
      </c>
      <c r="I17" s="2"/>
    </row>
    <row r="18" customFormat="false" ht="14.45" hidden="false" customHeight="true" outlineLevel="0" collapsed="false">
      <c r="A18" s="14"/>
      <c r="B18" s="19"/>
      <c r="C18" s="19" t="s">
        <v>34</v>
      </c>
      <c r="D18" s="14"/>
      <c r="E18" s="14"/>
      <c r="F18" s="11"/>
      <c r="G18" s="16"/>
      <c r="H18" s="17" t="n">
        <v>0</v>
      </c>
      <c r="I18" s="2"/>
    </row>
    <row r="19" customFormat="false" ht="14.25" hidden="false" customHeight="true" outlineLevel="0" collapsed="false">
      <c r="A19" s="14"/>
      <c r="B19" s="19"/>
      <c r="C19" s="19" t="s">
        <v>35</v>
      </c>
      <c r="D19" s="14" t="n">
        <v>2</v>
      </c>
      <c r="E19" s="14"/>
      <c r="F19" s="11"/>
      <c r="G19" s="16" t="s">
        <v>36</v>
      </c>
      <c r="H19" s="17" t="n">
        <v>0</v>
      </c>
      <c r="I19" s="2"/>
    </row>
    <row r="20" customFormat="false" ht="14.45" hidden="false" customHeight="true" outlineLevel="0" collapsed="false">
      <c r="A20" s="14" t="n">
        <v>5</v>
      </c>
      <c r="B20" s="19" t="s">
        <v>37</v>
      </c>
      <c r="C20" s="20" t="s">
        <v>37</v>
      </c>
      <c r="D20" s="14"/>
      <c r="E20" s="14"/>
      <c r="F20" s="11"/>
      <c r="G20" s="16"/>
      <c r="H20" s="17" t="n">
        <v>0</v>
      </c>
      <c r="I20" s="2"/>
    </row>
    <row r="21" customFormat="false" ht="14.45" hidden="false" customHeight="true" outlineLevel="0" collapsed="false">
      <c r="A21" s="14"/>
      <c r="B21" s="19"/>
      <c r="C21" s="20" t="s">
        <v>38</v>
      </c>
      <c r="D21" s="14"/>
      <c r="E21" s="14"/>
      <c r="F21" s="17"/>
      <c r="G21" s="21"/>
      <c r="H21" s="17" t="n">
        <v>0</v>
      </c>
      <c r="I21" s="2"/>
    </row>
    <row r="22" customFormat="false" ht="14.45" hidden="false" customHeight="true" outlineLevel="0" collapsed="false">
      <c r="A22" s="22" t="n">
        <v>6</v>
      </c>
      <c r="B22" s="23" t="s">
        <v>39</v>
      </c>
      <c r="C22" s="23" t="s">
        <v>39</v>
      </c>
      <c r="D22" s="22"/>
      <c r="E22" s="22"/>
      <c r="F22" s="24"/>
      <c r="G22" s="16"/>
      <c r="H22" s="17" t="n">
        <v>0</v>
      </c>
      <c r="I22" s="2"/>
    </row>
    <row r="23" customFormat="false" ht="14.45" hidden="false" customHeight="true" outlineLevel="0" collapsed="false">
      <c r="A23" s="25" t="n">
        <v>7</v>
      </c>
      <c r="B23" s="23" t="s">
        <v>40</v>
      </c>
      <c r="C23" s="26" t="s">
        <v>40</v>
      </c>
      <c r="D23" s="27" t="n">
        <v>4</v>
      </c>
      <c r="E23" s="27"/>
      <c r="F23" s="8"/>
      <c r="G23" s="28" t="s">
        <v>41</v>
      </c>
      <c r="H23" s="24" t="n">
        <v>0</v>
      </c>
      <c r="I23" s="2"/>
    </row>
    <row r="24" customFormat="false" ht="14.45" hidden="false" customHeight="true" outlineLevel="0" collapsed="false">
      <c r="A24" s="29"/>
      <c r="B24" s="15"/>
      <c r="C24" s="30"/>
      <c r="D24" s="14"/>
      <c r="E24" s="14"/>
      <c r="F24" s="24"/>
      <c r="G24" s="28" t="s">
        <v>42</v>
      </c>
      <c r="H24" s="24"/>
      <c r="I24" s="2"/>
    </row>
    <row r="25" customFormat="false" ht="14.45" hidden="false" customHeight="true" outlineLevel="0" collapsed="false">
      <c r="A25" s="14"/>
      <c r="B25" s="15"/>
      <c r="C25" s="18" t="s">
        <v>43</v>
      </c>
      <c r="D25" s="14"/>
      <c r="E25" s="14"/>
      <c r="F25" s="17"/>
      <c r="G25" s="16"/>
      <c r="H25" s="17" t="n">
        <v>0</v>
      </c>
      <c r="I25" s="2"/>
    </row>
    <row r="26" customFormat="false" ht="14.45" hidden="false" customHeight="true" outlineLevel="0" collapsed="false">
      <c r="A26" s="14" t="n">
        <v>8</v>
      </c>
      <c r="B26" s="19" t="s">
        <v>44</v>
      </c>
      <c r="C26" s="19" t="s">
        <v>44</v>
      </c>
      <c r="D26" s="14"/>
      <c r="E26" s="14"/>
      <c r="F26" s="11"/>
      <c r="G26" s="16"/>
      <c r="H26" s="17" t="n">
        <v>0</v>
      </c>
      <c r="I26" s="2"/>
    </row>
    <row r="27" customFormat="false" ht="14.45" hidden="false" customHeight="true" outlineLevel="0" collapsed="false">
      <c r="A27" s="14" t="n">
        <v>9</v>
      </c>
      <c r="B27" s="19" t="s">
        <v>45</v>
      </c>
      <c r="C27" s="20" t="s">
        <v>46</v>
      </c>
      <c r="D27" s="14"/>
      <c r="E27" s="14"/>
      <c r="F27" s="11"/>
      <c r="G27" s="16"/>
      <c r="H27" s="17" t="n">
        <v>0</v>
      </c>
      <c r="I27" s="2"/>
    </row>
    <row r="28" customFormat="false" ht="14.45" hidden="false" customHeight="true" outlineLevel="0" collapsed="false">
      <c r="A28" s="14"/>
      <c r="B28" s="19"/>
      <c r="C28" s="19" t="s">
        <v>45</v>
      </c>
      <c r="D28" s="14"/>
      <c r="E28" s="14"/>
      <c r="F28" s="11"/>
      <c r="G28" s="16"/>
      <c r="H28" s="17" t="n">
        <v>0</v>
      </c>
      <c r="I28" s="2"/>
    </row>
    <row r="29" customFormat="false" ht="14.45" hidden="false" customHeight="true" outlineLevel="0" collapsed="false">
      <c r="A29" s="14" t="n">
        <v>10</v>
      </c>
      <c r="B29" s="19" t="s">
        <v>47</v>
      </c>
      <c r="C29" s="20" t="s">
        <v>48</v>
      </c>
      <c r="D29" s="14"/>
      <c r="E29" s="14"/>
      <c r="F29" s="11"/>
      <c r="G29" s="31"/>
      <c r="H29" s="17" t="n">
        <v>0</v>
      </c>
      <c r="I29" s="2"/>
    </row>
    <row r="30" customFormat="false" ht="14.45" hidden="false" customHeight="true" outlineLevel="0" collapsed="false">
      <c r="A30" s="14"/>
      <c r="B30" s="19"/>
      <c r="C30" s="20" t="s">
        <v>49</v>
      </c>
      <c r="D30" s="14"/>
      <c r="E30" s="14"/>
      <c r="F30" s="11"/>
      <c r="G30" s="16"/>
      <c r="H30" s="17" t="n">
        <v>0</v>
      </c>
      <c r="I30" s="2"/>
    </row>
    <row r="31" customFormat="false" ht="14.45" hidden="false" customHeight="true" outlineLevel="0" collapsed="false">
      <c r="A31" s="14" t="n">
        <v>11</v>
      </c>
      <c r="B31" s="19" t="s">
        <v>50</v>
      </c>
      <c r="C31" s="19" t="s">
        <v>50</v>
      </c>
      <c r="D31" s="14" t="n">
        <v>1</v>
      </c>
      <c r="E31" s="14"/>
      <c r="F31" s="11"/>
      <c r="G31" s="16" t="s">
        <v>51</v>
      </c>
      <c r="H31" s="17" t="n">
        <v>0</v>
      </c>
      <c r="I31" s="2"/>
    </row>
    <row r="32" customFormat="false" ht="14.45" hidden="false" customHeight="true" outlineLevel="0" collapsed="false">
      <c r="A32" s="14"/>
      <c r="B32" s="19"/>
      <c r="C32" s="19" t="s">
        <v>52</v>
      </c>
      <c r="D32" s="14"/>
      <c r="E32" s="14"/>
      <c r="F32" s="11"/>
      <c r="G32" s="16"/>
      <c r="H32" s="17" t="n">
        <v>0</v>
      </c>
      <c r="I32" s="2"/>
    </row>
    <row r="33" customFormat="false" ht="14.45" hidden="false" customHeight="true" outlineLevel="0" collapsed="false">
      <c r="A33" s="14" t="n">
        <v>12</v>
      </c>
      <c r="B33" s="19" t="s">
        <v>53</v>
      </c>
      <c r="C33" s="19" t="s">
        <v>54</v>
      </c>
      <c r="D33" s="14"/>
      <c r="E33" s="14"/>
      <c r="F33" s="11"/>
      <c r="G33" s="16"/>
      <c r="H33" s="17" t="n">
        <v>0</v>
      </c>
      <c r="I33" s="2"/>
    </row>
    <row r="34" customFormat="false" ht="14.45" hidden="false" customHeight="true" outlineLevel="0" collapsed="false">
      <c r="A34" s="14"/>
      <c r="B34" s="19"/>
      <c r="C34" s="20" t="s">
        <v>55</v>
      </c>
      <c r="D34" s="14"/>
      <c r="E34" s="14"/>
      <c r="F34" s="11"/>
      <c r="G34" s="16"/>
      <c r="H34" s="17" t="n">
        <v>0</v>
      </c>
      <c r="I34" s="2"/>
    </row>
    <row r="35" customFormat="false" ht="14.45" hidden="false" customHeight="true" outlineLevel="0" collapsed="false">
      <c r="A35" s="14" t="n">
        <v>13</v>
      </c>
      <c r="B35" s="19" t="s">
        <v>56</v>
      </c>
      <c r="C35" s="20" t="s">
        <v>56</v>
      </c>
      <c r="D35" s="14"/>
      <c r="E35" s="14"/>
      <c r="F35" s="11"/>
      <c r="G35" s="16"/>
      <c r="H35" s="17" t="n">
        <v>0</v>
      </c>
      <c r="I35" s="2"/>
    </row>
    <row r="36" customFormat="false" ht="14.45" hidden="false" customHeight="true" outlineLevel="0" collapsed="false">
      <c r="A36" s="14" t="n">
        <v>14</v>
      </c>
      <c r="B36" s="19" t="s">
        <v>57</v>
      </c>
      <c r="C36" s="20" t="s">
        <v>58</v>
      </c>
      <c r="D36" s="14"/>
      <c r="E36" s="14"/>
      <c r="F36" s="11"/>
      <c r="G36" s="16"/>
      <c r="H36" s="17" t="n">
        <v>0</v>
      </c>
      <c r="I36" s="2"/>
    </row>
    <row r="37" customFormat="false" ht="14.45" hidden="false" customHeight="true" outlineLevel="0" collapsed="false">
      <c r="A37" s="14"/>
      <c r="B37" s="19"/>
      <c r="C37" s="20" t="s">
        <v>59</v>
      </c>
      <c r="D37" s="14"/>
      <c r="E37" s="14"/>
      <c r="F37" s="11"/>
      <c r="G37" s="16"/>
      <c r="H37" s="17" t="n">
        <v>0</v>
      </c>
      <c r="I37" s="2"/>
    </row>
    <row r="38" customFormat="false" ht="14.45" hidden="false" customHeight="true" outlineLevel="0" collapsed="false">
      <c r="A38" s="14" t="n">
        <v>15</v>
      </c>
      <c r="B38" s="19" t="s">
        <v>60</v>
      </c>
      <c r="C38" s="20" t="s">
        <v>61</v>
      </c>
      <c r="D38" s="14"/>
      <c r="E38" s="14"/>
      <c r="F38" s="11"/>
      <c r="G38" s="16"/>
      <c r="H38" s="17" t="n">
        <v>0</v>
      </c>
      <c r="I38" s="2"/>
    </row>
    <row r="39" customFormat="false" ht="14.45" hidden="false" customHeight="true" outlineLevel="0" collapsed="false">
      <c r="A39" s="14" t="n">
        <v>16</v>
      </c>
      <c r="B39" s="19" t="s">
        <v>62</v>
      </c>
      <c r="C39" s="19" t="s">
        <v>63</v>
      </c>
      <c r="D39" s="14"/>
      <c r="E39" s="14"/>
      <c r="F39" s="11"/>
      <c r="G39" s="16"/>
      <c r="H39" s="17" t="n">
        <v>0</v>
      </c>
      <c r="I39" s="2"/>
    </row>
    <row r="40" customFormat="false" ht="14.45" hidden="false" customHeight="true" outlineLevel="0" collapsed="false">
      <c r="A40" s="14"/>
      <c r="B40" s="19"/>
      <c r="C40" s="20" t="s">
        <v>64</v>
      </c>
      <c r="D40" s="14"/>
      <c r="E40" s="14"/>
      <c r="F40" s="11"/>
      <c r="G40" s="16"/>
      <c r="H40" s="17" t="n">
        <v>0</v>
      </c>
      <c r="I40" s="2"/>
    </row>
    <row r="41" customFormat="false" ht="14.45" hidden="false" customHeight="true" outlineLevel="0" collapsed="false">
      <c r="A41" s="14" t="n">
        <v>17</v>
      </c>
      <c r="B41" s="19" t="s">
        <v>65</v>
      </c>
      <c r="C41" s="19" t="s">
        <v>66</v>
      </c>
      <c r="D41" s="14"/>
      <c r="E41" s="14"/>
      <c r="F41" s="11"/>
      <c r="G41" s="16"/>
      <c r="H41" s="17" t="n">
        <v>0</v>
      </c>
      <c r="I41" s="2"/>
    </row>
    <row r="42" customFormat="false" ht="14.45" hidden="false" customHeight="true" outlineLevel="0" collapsed="false">
      <c r="A42" s="14" t="n">
        <v>18</v>
      </c>
      <c r="B42" s="19" t="s">
        <v>67</v>
      </c>
      <c r="C42" s="20" t="s">
        <v>68</v>
      </c>
      <c r="D42" s="14"/>
      <c r="E42" s="14"/>
      <c r="F42" s="11"/>
      <c r="G42" s="16"/>
      <c r="H42" s="17" t="n">
        <v>0</v>
      </c>
      <c r="I42" s="2"/>
    </row>
    <row r="43" customFormat="false" ht="14.45" hidden="false" customHeight="true" outlineLevel="0" collapsed="false">
      <c r="A43" s="14"/>
      <c r="B43" s="19"/>
      <c r="C43" s="19" t="s">
        <v>69</v>
      </c>
      <c r="D43" s="14" t="n">
        <v>5</v>
      </c>
      <c r="E43" s="14"/>
      <c r="F43" s="11"/>
      <c r="G43" s="16" t="s">
        <v>70</v>
      </c>
      <c r="H43" s="17" t="n">
        <v>0</v>
      </c>
      <c r="I43" s="2"/>
    </row>
    <row r="44" customFormat="false" ht="14.45" hidden="false" customHeight="true" outlineLevel="0" collapsed="false">
      <c r="A44" s="22"/>
      <c r="B44" s="23"/>
      <c r="C44" s="23" t="s">
        <v>71</v>
      </c>
      <c r="D44" s="22"/>
      <c r="E44" s="22"/>
      <c r="F44" s="24"/>
      <c r="G44" s="32"/>
      <c r="H44" s="8" t="n">
        <v>0</v>
      </c>
      <c r="I44" s="2"/>
    </row>
    <row r="45" customFormat="false" ht="14.45" hidden="false" customHeight="true" outlineLevel="0" collapsed="false">
      <c r="A45" s="25" t="n">
        <v>19</v>
      </c>
      <c r="B45" s="23" t="s">
        <v>72</v>
      </c>
      <c r="C45" s="26" t="s">
        <v>73</v>
      </c>
      <c r="D45" s="27" t="n">
        <v>5</v>
      </c>
      <c r="E45" s="33"/>
      <c r="F45" s="8"/>
      <c r="G45" s="34" t="s">
        <v>74</v>
      </c>
      <c r="H45" s="8" t="n">
        <v>1</v>
      </c>
      <c r="I45" s="2"/>
    </row>
    <row r="46" customFormat="false" ht="14.45" hidden="false" customHeight="true" outlineLevel="0" collapsed="false">
      <c r="A46" s="29"/>
      <c r="B46" s="15"/>
      <c r="C46" s="30"/>
      <c r="D46" s="14"/>
      <c r="E46" s="35"/>
      <c r="F46" s="11"/>
      <c r="G46" s="36" t="s">
        <v>75</v>
      </c>
      <c r="H46" s="11"/>
      <c r="I46" s="2"/>
    </row>
    <row r="47" customFormat="false" ht="14.45" hidden="false" customHeight="true" outlineLevel="0" collapsed="false">
      <c r="A47" s="14" t="n">
        <v>20</v>
      </c>
      <c r="B47" s="15" t="s">
        <v>76</v>
      </c>
      <c r="C47" s="15" t="s">
        <v>76</v>
      </c>
      <c r="D47" s="14"/>
      <c r="E47" s="14"/>
      <c r="F47" s="11"/>
      <c r="G47" s="37"/>
      <c r="H47" s="11" t="n">
        <v>0</v>
      </c>
      <c r="I47" s="2"/>
    </row>
    <row r="48" customFormat="false" ht="14.45" hidden="false" customHeight="true" outlineLevel="0" collapsed="false">
      <c r="A48" s="38" t="n">
        <v>21</v>
      </c>
      <c r="B48" s="19" t="s">
        <v>77</v>
      </c>
      <c r="C48" s="19" t="s">
        <v>77</v>
      </c>
      <c r="D48" s="14"/>
      <c r="E48" s="38"/>
      <c r="F48" s="11"/>
      <c r="G48" s="16"/>
      <c r="H48" s="17" t="n">
        <v>0</v>
      </c>
      <c r="I48" s="2"/>
    </row>
    <row r="49" customFormat="false" ht="14.45" hidden="false" customHeight="true" outlineLevel="0" collapsed="false">
      <c r="A49" s="38"/>
      <c r="B49" s="19"/>
      <c r="C49" s="20" t="s">
        <v>78</v>
      </c>
      <c r="D49" s="38" t="n">
        <v>3</v>
      </c>
      <c r="E49" s="38"/>
      <c r="F49" s="11"/>
      <c r="G49" s="16" t="s">
        <v>79</v>
      </c>
      <c r="H49" s="17" t="n">
        <v>0</v>
      </c>
      <c r="I49" s="2"/>
    </row>
    <row r="50" customFormat="false" ht="14.45" hidden="false" customHeight="true" outlineLevel="0" collapsed="false">
      <c r="A50" s="38"/>
      <c r="B50" s="17" t="s">
        <v>80</v>
      </c>
      <c r="C50" s="19"/>
      <c r="D50" s="17" t="n">
        <f aca="false">SUM(D9:D49)</f>
        <v>20</v>
      </c>
      <c r="E50" s="17"/>
      <c r="F50" s="17"/>
      <c r="G50" s="17"/>
      <c r="H50" s="17" t="n">
        <f aca="false">SUM(H9:H49)</f>
        <v>1</v>
      </c>
      <c r="I50" s="2"/>
    </row>
    <row r="51" customFormat="false" ht="14.45" hidden="false" customHeight="true" outlineLevel="0" collapsed="false">
      <c r="A51" s="39"/>
      <c r="B51" s="40"/>
      <c r="C51" s="41"/>
      <c r="D51" s="40"/>
      <c r="E51" s="40"/>
      <c r="F51" s="40"/>
      <c r="G51" s="40"/>
      <c r="H51" s="40"/>
      <c r="I51" s="2"/>
    </row>
    <row r="52" customFormat="false" ht="15" hidden="false" customHeight="true" outlineLevel="0" collapsed="false">
      <c r="A52" s="42"/>
      <c r="B52" s="43" t="s">
        <v>81</v>
      </c>
      <c r="C52" s="42"/>
      <c r="D52" s="42"/>
      <c r="E52" s="44"/>
      <c r="F52" s="44"/>
      <c r="G52" s="45" t="s">
        <v>82</v>
      </c>
      <c r="H52" s="2"/>
      <c r="I52" s="2"/>
      <c r="J52" s="2"/>
      <c r="K52" s="2"/>
      <c r="L52" s="2"/>
      <c r="M52" s="2"/>
    </row>
    <row r="53" customFormat="false" ht="18.75" hidden="false" customHeight="true" outlineLevel="0" collapsed="false">
      <c r="A53" s="42"/>
      <c r="B53" s="42"/>
      <c r="C53" s="42"/>
      <c r="D53" s="42"/>
      <c r="E53" s="44"/>
      <c r="F53" s="44"/>
      <c r="G53" s="45" t="s">
        <v>83</v>
      </c>
      <c r="H53" s="2"/>
      <c r="I53" s="2"/>
      <c r="J53" s="2"/>
      <c r="K53" s="2"/>
      <c r="L53" s="2"/>
      <c r="M53" s="2"/>
    </row>
    <row r="54" customFormat="false" ht="14.1" hidden="false" customHeight="true" outlineLevel="0" collapsed="false">
      <c r="A54" s="42"/>
      <c r="B54" s="42"/>
      <c r="C54" s="42"/>
      <c r="D54" s="42"/>
      <c r="E54" s="42"/>
      <c r="F54" s="44"/>
      <c r="G54" s="46"/>
      <c r="H54" s="2"/>
      <c r="I54" s="2"/>
      <c r="J54" s="2"/>
      <c r="K54" s="2"/>
      <c r="L54" s="2"/>
      <c r="M54" s="2"/>
    </row>
    <row r="55" customFormat="false" ht="14.1" hidden="false" customHeight="true" outlineLevel="0" collapsed="false">
      <c r="A55" s="42"/>
      <c r="B55" s="42"/>
      <c r="C55" s="42"/>
      <c r="D55" s="42"/>
      <c r="E55" s="42"/>
      <c r="F55" s="44"/>
      <c r="G55" s="46"/>
      <c r="H55" s="2"/>
      <c r="I55" s="2"/>
      <c r="J55" s="2"/>
      <c r="K55" s="2"/>
      <c r="L55" s="2"/>
      <c r="M55" s="2"/>
    </row>
    <row r="56" customFormat="false" ht="15.75" hidden="false" customHeight="true" outlineLevel="0" collapsed="false">
      <c r="A56" s="42"/>
      <c r="B56" s="47" t="s">
        <v>84</v>
      </c>
      <c r="C56" s="42"/>
      <c r="D56" s="42"/>
      <c r="E56" s="42"/>
      <c r="F56" s="42"/>
      <c r="G56" s="48" t="s">
        <v>85</v>
      </c>
      <c r="H56" s="2"/>
      <c r="I56" s="2"/>
      <c r="J56" s="2"/>
      <c r="K56" s="2"/>
      <c r="L56" s="2"/>
      <c r="M56" s="2"/>
    </row>
    <row r="57" customFormat="false" ht="17.25" hidden="false" customHeight="true" outlineLevel="0" collapsed="false">
      <c r="A57" s="42"/>
      <c r="B57" s="47"/>
      <c r="C57" s="42"/>
      <c r="D57" s="42"/>
      <c r="E57" s="42"/>
      <c r="F57" s="42"/>
      <c r="H57" s="49"/>
      <c r="I57" s="2"/>
      <c r="J57" s="2"/>
      <c r="K57" s="2"/>
      <c r="L57" s="2"/>
      <c r="M57" s="2"/>
    </row>
    <row r="58" customFormat="false" ht="14.1" hidden="false" customHeight="true" outlineLevel="0" collapsed="false">
      <c r="A58" s="42"/>
      <c r="B58" s="44"/>
      <c r="C58" s="42"/>
      <c r="D58" s="42"/>
      <c r="E58" s="42"/>
      <c r="F58" s="42"/>
      <c r="G58" s="50"/>
      <c r="H58" s="42"/>
      <c r="I58" s="2"/>
    </row>
  </sheetData>
  <printOptions headings="false" gridLines="false" gridLinesSet="true" horizontalCentered="false" verticalCentered="false"/>
  <pageMargins left="0.25" right="0.2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B89" colorId="64" zoomScale="100" zoomScaleNormal="100" zoomScalePageLayoutView="100" workbookViewId="0">
      <selection pane="topLeft" activeCell="W118" activeCellId="0" sqref="W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8" min="6" style="0" width="5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6" min="14" style="0" width="5.28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4.56"/>
    <col collapsed="false" customWidth="true" hidden="false" outlineLevel="0" max="23" min="20" style="0" width="5.28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4.41"/>
  </cols>
  <sheetData>
    <row r="1" customFormat="false" ht="15" hidden="false" customHeight="true" outlineLevel="0" collapsed="false">
      <c r="A1" s="1"/>
      <c r="B1" s="1" t="s">
        <v>86</v>
      </c>
      <c r="C1" s="1"/>
      <c r="D1" s="1"/>
      <c r="E1" s="1"/>
      <c r="F1" s="1"/>
      <c r="G1" s="1"/>
      <c r="H1" s="1"/>
      <c r="I1" s="1"/>
      <c r="J1" s="2"/>
      <c r="K1" s="4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43" t="s">
        <v>88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/>
      <c r="B3" s="3" t="s">
        <v>89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 t="s">
        <v>90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.25" hidden="false" customHeight="true" outlineLevel="0" collapsed="false">
      <c r="A4" s="51"/>
      <c r="B4" s="3"/>
      <c r="C4" s="3"/>
      <c r="D4" s="3"/>
      <c r="E4" s="6"/>
      <c r="F4" s="3"/>
      <c r="G4" s="6"/>
      <c r="H4" s="6" t="s">
        <v>91</v>
      </c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51"/>
      <c r="B5" s="3"/>
      <c r="C5" s="3"/>
      <c r="D5" s="3"/>
      <c r="E5" s="3"/>
      <c r="F5" s="3"/>
      <c r="G5" s="3"/>
      <c r="H5" s="3"/>
      <c r="I5" s="52" t="s">
        <v>92</v>
      </c>
      <c r="J5" s="52"/>
      <c r="K5" s="52"/>
      <c r="L5" s="2"/>
      <c r="M5" s="2"/>
      <c r="N5" s="2"/>
      <c r="O5" s="2"/>
      <c r="P5" s="2"/>
      <c r="Q5" s="2"/>
      <c r="R5" s="2"/>
      <c r="S5" s="2"/>
      <c r="T5" s="43"/>
      <c r="U5" s="43"/>
      <c r="V5" s="2"/>
      <c r="W5" s="2"/>
      <c r="X5" s="2"/>
      <c r="Y5" s="2"/>
      <c r="Z5" s="2"/>
    </row>
    <row r="6" customFormat="false" ht="15" hidden="false" customHeight="true" outlineLevel="0" collapsed="false">
      <c r="A6" s="53" t="s">
        <v>93</v>
      </c>
      <c r="B6" s="54" t="s">
        <v>94</v>
      </c>
      <c r="C6" s="54" t="s">
        <v>95</v>
      </c>
      <c r="D6" s="54" t="s">
        <v>95</v>
      </c>
      <c r="E6" s="54" t="s">
        <v>96</v>
      </c>
      <c r="F6" s="55"/>
      <c r="G6" s="55"/>
      <c r="H6" s="55"/>
      <c r="I6" s="55"/>
      <c r="J6" s="55"/>
      <c r="K6" s="55"/>
      <c r="L6" s="55"/>
      <c r="M6" s="55"/>
      <c r="N6" s="56" t="s">
        <v>97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7"/>
    </row>
    <row r="7" customFormat="false" ht="15" hidden="false" customHeight="true" outlineLevel="0" collapsed="false">
      <c r="A7" s="58" t="s">
        <v>15</v>
      </c>
      <c r="B7" s="59" t="s">
        <v>98</v>
      </c>
      <c r="C7" s="59" t="s">
        <v>99</v>
      </c>
      <c r="D7" s="59" t="s">
        <v>100</v>
      </c>
      <c r="E7" s="58" t="s">
        <v>101</v>
      </c>
      <c r="F7" s="53" t="s">
        <v>102</v>
      </c>
      <c r="G7" s="54" t="s">
        <v>103</v>
      </c>
      <c r="H7" s="55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5" t="s">
        <v>109</v>
      </c>
      <c r="N7" s="54" t="s">
        <v>110</v>
      </c>
      <c r="O7" s="55" t="s">
        <v>111</v>
      </c>
      <c r="P7" s="54" t="s">
        <v>112</v>
      </c>
      <c r="Q7" s="55" t="s">
        <v>113</v>
      </c>
      <c r="R7" s="54" t="s">
        <v>114</v>
      </c>
      <c r="S7" s="55" t="s">
        <v>115</v>
      </c>
      <c r="T7" s="54" t="s">
        <v>116</v>
      </c>
      <c r="U7" s="55" t="s">
        <v>117</v>
      </c>
      <c r="V7" s="54" t="s">
        <v>118</v>
      </c>
      <c r="W7" s="55" t="s">
        <v>119</v>
      </c>
      <c r="X7" s="54" t="s">
        <v>120</v>
      </c>
      <c r="Y7" s="55" t="s">
        <v>121</v>
      </c>
      <c r="Z7" s="54" t="s">
        <v>122</v>
      </c>
    </row>
    <row r="8" customFormat="false" ht="15" hidden="false" customHeight="true" outlineLevel="0" collapsed="false">
      <c r="A8" s="58"/>
      <c r="B8" s="59"/>
      <c r="C8" s="59" t="s">
        <v>123</v>
      </c>
      <c r="D8" s="60" t="s">
        <v>124</v>
      </c>
      <c r="E8" s="58" t="s">
        <v>125</v>
      </c>
      <c r="F8" s="61"/>
      <c r="G8" s="62"/>
      <c r="H8" s="63"/>
      <c r="I8" s="62"/>
      <c r="J8" s="62"/>
      <c r="K8" s="62"/>
      <c r="L8" s="62"/>
      <c r="M8" s="63"/>
      <c r="N8" s="62"/>
      <c r="O8" s="63"/>
      <c r="P8" s="62"/>
      <c r="Q8" s="63"/>
      <c r="R8" s="62"/>
      <c r="S8" s="63"/>
      <c r="T8" s="62"/>
      <c r="U8" s="63"/>
      <c r="V8" s="62"/>
      <c r="W8" s="63"/>
      <c r="X8" s="62"/>
      <c r="Y8" s="63"/>
      <c r="Z8" s="62"/>
    </row>
    <row r="9" customFormat="false" ht="14.1" hidden="false" customHeight="true" outlineLevel="0" collapsed="false">
      <c r="A9" s="64" t="n">
        <v>1</v>
      </c>
      <c r="B9" s="65" t="s">
        <v>126</v>
      </c>
      <c r="C9" s="64" t="n">
        <v>7</v>
      </c>
      <c r="D9" s="66" t="n">
        <v>7</v>
      </c>
      <c r="E9" s="64"/>
      <c r="F9" s="62" t="n">
        <v>7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14.1" hidden="false" customHeight="true" outlineLevel="0" collapsed="false">
      <c r="A10" s="64" t="n">
        <v>2</v>
      </c>
      <c r="B10" s="65" t="s">
        <v>127</v>
      </c>
      <c r="C10" s="64" t="n">
        <v>7</v>
      </c>
      <c r="D10" s="66" t="n">
        <v>7</v>
      </c>
      <c r="E10" s="64"/>
      <c r="F10" s="64"/>
      <c r="G10" s="64" t="n">
        <v>7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14.1" hidden="false" customHeight="true" outlineLevel="0" collapsed="false">
      <c r="A11" s="64" t="n">
        <v>3</v>
      </c>
      <c r="B11" s="67" t="s">
        <v>27</v>
      </c>
      <c r="C11" s="64" t="n">
        <f aca="false">D11-E11</f>
        <v>2</v>
      </c>
      <c r="D11" s="66" t="n">
        <v>2</v>
      </c>
      <c r="E11" s="64"/>
      <c r="F11" s="64"/>
      <c r="G11" s="64" t="n">
        <v>1</v>
      </c>
      <c r="H11" s="64"/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14.1" hidden="false" customHeight="true" outlineLevel="0" collapsed="false">
      <c r="A12" s="64" t="n">
        <v>4</v>
      </c>
      <c r="B12" s="65" t="s">
        <v>128</v>
      </c>
      <c r="C12" s="64" t="n">
        <v>2</v>
      </c>
      <c r="D12" s="66" t="n">
        <v>2</v>
      </c>
      <c r="E12" s="64"/>
      <c r="F12" s="64"/>
      <c r="G12" s="64"/>
      <c r="H12" s="64" t="n">
        <v>1</v>
      </c>
      <c r="I12" s="64" t="n">
        <v>1</v>
      </c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4.1" hidden="false" customHeight="true" outlineLevel="0" collapsed="false">
      <c r="A13" s="64" t="n">
        <v>5</v>
      </c>
      <c r="B13" s="65" t="s">
        <v>28</v>
      </c>
      <c r="C13" s="64" t="n">
        <v>3</v>
      </c>
      <c r="D13" s="66" t="n">
        <v>3</v>
      </c>
      <c r="E13" s="64"/>
      <c r="F13" s="64"/>
      <c r="G13" s="64"/>
      <c r="H13" s="64" t="n">
        <v>3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4.1" hidden="false" customHeight="true" outlineLevel="0" collapsed="false">
      <c r="A14" s="64" t="n">
        <v>6</v>
      </c>
      <c r="B14" s="65" t="s">
        <v>129</v>
      </c>
      <c r="C14" s="64" t="n">
        <v>4</v>
      </c>
      <c r="D14" s="66" t="n">
        <v>4</v>
      </c>
      <c r="E14" s="64"/>
      <c r="F14" s="64"/>
      <c r="G14" s="64"/>
      <c r="H14" s="64"/>
      <c r="I14" s="64" t="n">
        <v>4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customFormat="false" ht="14.1" hidden="false" customHeight="true" outlineLevel="0" collapsed="false">
      <c r="A15" s="64" t="n">
        <v>7</v>
      </c>
      <c r="B15" s="65" t="s">
        <v>37</v>
      </c>
      <c r="C15" s="64"/>
      <c r="D15" s="6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4.1" hidden="false" customHeight="true" outlineLevel="0" collapsed="false">
      <c r="A16" s="64" t="n">
        <v>8</v>
      </c>
      <c r="B16" s="67" t="s">
        <v>39</v>
      </c>
      <c r="C16" s="64" t="n">
        <v>1</v>
      </c>
      <c r="D16" s="66" t="n">
        <v>1</v>
      </c>
      <c r="E16" s="68"/>
      <c r="F16" s="64"/>
      <c r="G16" s="64"/>
      <c r="H16" s="64"/>
      <c r="I16" s="64"/>
      <c r="J16" s="64"/>
      <c r="K16" s="64" t="n">
        <v>1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4.1" hidden="false" customHeight="true" outlineLevel="0" collapsed="false">
      <c r="A17" s="64" t="n">
        <v>9</v>
      </c>
      <c r="B17" s="65" t="s">
        <v>40</v>
      </c>
      <c r="C17" s="64" t="n">
        <v>1</v>
      </c>
      <c r="D17" s="66" t="n">
        <v>1</v>
      </c>
      <c r="E17" s="68" t="n">
        <v>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</row>
    <row r="18" customFormat="false" ht="14.1" hidden="false" customHeight="true" outlineLevel="0" collapsed="false">
      <c r="A18" s="64" t="n">
        <v>10</v>
      </c>
      <c r="B18" s="65" t="s">
        <v>130</v>
      </c>
      <c r="C18" s="69" t="n">
        <f aca="false">D18-E18</f>
        <v>2</v>
      </c>
      <c r="D18" s="70" t="n">
        <v>3</v>
      </c>
      <c r="E18" s="69" t="n">
        <v>1</v>
      </c>
      <c r="F18" s="69"/>
      <c r="G18" s="69"/>
      <c r="H18" s="69"/>
      <c r="I18" s="69"/>
      <c r="J18" s="69"/>
      <c r="K18" s="69"/>
      <c r="L18" s="69"/>
      <c r="M18" s="69" t="n">
        <v>2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4.1" hidden="false" customHeight="true" outlineLevel="0" collapsed="false">
      <c r="A19" s="64" t="n">
        <v>11</v>
      </c>
      <c r="B19" s="65" t="s">
        <v>131</v>
      </c>
      <c r="C19" s="64" t="n">
        <v>2</v>
      </c>
      <c r="D19" s="66" t="n">
        <v>2</v>
      </c>
      <c r="E19" s="64"/>
      <c r="F19" s="64"/>
      <c r="G19" s="64"/>
      <c r="H19" s="64"/>
      <c r="I19" s="64"/>
      <c r="J19" s="64"/>
      <c r="K19" s="64"/>
      <c r="L19" s="64"/>
      <c r="M19" s="64"/>
      <c r="N19" s="64" t="n">
        <v>2</v>
      </c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</row>
    <row r="20" customFormat="false" ht="14.1" hidden="false" customHeight="true" outlineLevel="0" collapsed="false">
      <c r="A20" s="64" t="n">
        <v>12</v>
      </c>
      <c r="B20" s="65" t="s">
        <v>132</v>
      </c>
      <c r="C20" s="64" t="n">
        <v>3</v>
      </c>
      <c r="D20" s="66" t="n">
        <v>3</v>
      </c>
      <c r="E20" s="68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1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</row>
    <row r="21" customFormat="false" ht="14.1" hidden="false" customHeight="true" outlineLevel="0" collapsed="false">
      <c r="A21" s="64" t="n">
        <v>13</v>
      </c>
      <c r="B21" s="65" t="s">
        <v>50</v>
      </c>
      <c r="C21" s="64" t="n">
        <v>4</v>
      </c>
      <c r="D21" s="66" t="n">
        <v>4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4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customFormat="false" ht="14.1" hidden="false" customHeight="true" outlineLevel="0" collapsed="false">
      <c r="A22" s="64" t="n">
        <v>14</v>
      </c>
      <c r="B22" s="65" t="s">
        <v>53</v>
      </c>
      <c r="C22" s="64" t="n">
        <v>4</v>
      </c>
      <c r="D22" s="66" t="n">
        <v>4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 t="n">
        <v>4</v>
      </c>
      <c r="R22" s="64"/>
      <c r="S22" s="64"/>
      <c r="T22" s="64"/>
      <c r="U22" s="64"/>
      <c r="V22" s="64"/>
      <c r="W22" s="64"/>
      <c r="X22" s="64"/>
      <c r="Y22" s="64"/>
      <c r="Z22" s="64"/>
    </row>
    <row r="23" customFormat="false" ht="14.1" hidden="false" customHeight="true" outlineLevel="0" collapsed="false">
      <c r="A23" s="64" t="n">
        <v>15</v>
      </c>
      <c r="B23" s="65" t="s">
        <v>56</v>
      </c>
      <c r="C23" s="64" t="n">
        <v>8</v>
      </c>
      <c r="D23" s="66" t="n">
        <v>8</v>
      </c>
      <c r="E23" s="68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 t="n">
        <v>8</v>
      </c>
      <c r="S23" s="64"/>
      <c r="T23" s="64"/>
      <c r="U23" s="64"/>
      <c r="V23" s="64"/>
      <c r="W23" s="64"/>
      <c r="X23" s="64"/>
      <c r="Y23" s="64"/>
      <c r="Z23" s="64"/>
    </row>
    <row r="24" customFormat="false" ht="14.1" hidden="false" customHeight="true" outlineLevel="0" collapsed="false">
      <c r="A24" s="64" t="n">
        <v>16</v>
      </c>
      <c r="B24" s="65" t="s">
        <v>57</v>
      </c>
      <c r="C24" s="64" t="n">
        <f aca="false">D24-E24</f>
        <v>2</v>
      </c>
      <c r="D24" s="66" t="n">
        <f aca="false">SUM(E24:Z24)</f>
        <v>2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 t="n">
        <v>1</v>
      </c>
      <c r="T24" s="64"/>
      <c r="U24" s="64" t="n">
        <v>1</v>
      </c>
      <c r="V24" s="64"/>
      <c r="W24" s="64"/>
      <c r="X24" s="64"/>
      <c r="Y24" s="64"/>
      <c r="Z24" s="64"/>
    </row>
    <row r="25" customFormat="false" ht="14.1" hidden="false" customHeight="true" outlineLevel="0" collapsed="false">
      <c r="A25" s="64" t="n">
        <v>17</v>
      </c>
      <c r="B25" s="65" t="s">
        <v>61</v>
      </c>
      <c r="C25" s="64" t="n">
        <v>1</v>
      </c>
      <c r="D25" s="66" t="n">
        <v>1</v>
      </c>
      <c r="E25" s="68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 t="n">
        <v>1</v>
      </c>
      <c r="U25" s="64"/>
      <c r="V25" s="64"/>
      <c r="W25" s="64"/>
      <c r="X25" s="64"/>
      <c r="Y25" s="64"/>
      <c r="Z25" s="64"/>
    </row>
    <row r="26" customFormat="false" ht="14.1" hidden="false" customHeight="true" outlineLevel="0" collapsed="false">
      <c r="A26" s="64" t="n">
        <v>18</v>
      </c>
      <c r="B26" s="65" t="s">
        <v>62</v>
      </c>
      <c r="C26" s="64" t="n">
        <f aca="false">D26-E26</f>
        <v>3</v>
      </c>
      <c r="D26" s="66" t="n">
        <v>4</v>
      </c>
      <c r="E26" s="64" t="n">
        <v>1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 t="n">
        <v>3</v>
      </c>
      <c r="V26" s="64"/>
      <c r="W26" s="64"/>
      <c r="X26" s="64"/>
      <c r="Y26" s="64"/>
      <c r="Z26" s="64"/>
    </row>
    <row r="27" customFormat="false" ht="14.1" hidden="false" customHeight="true" outlineLevel="0" collapsed="false">
      <c r="A27" s="64" t="n">
        <v>19</v>
      </c>
      <c r="B27" s="65" t="s">
        <v>65</v>
      </c>
      <c r="C27" s="64"/>
      <c r="D27" s="66"/>
      <c r="E27" s="68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</row>
    <row r="28" customFormat="false" ht="14.1" hidden="false" customHeight="true" outlineLevel="0" collapsed="false">
      <c r="A28" s="64" t="n">
        <v>20</v>
      </c>
      <c r="B28" s="65" t="s">
        <v>67</v>
      </c>
      <c r="C28" s="64" t="n">
        <v>8</v>
      </c>
      <c r="D28" s="66" t="n">
        <v>8</v>
      </c>
      <c r="E28" s="68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 t="n">
        <v>8</v>
      </c>
      <c r="X28" s="64"/>
      <c r="Y28" s="64"/>
      <c r="Z28" s="64"/>
    </row>
    <row r="29" customFormat="false" ht="14.1" hidden="false" customHeight="true" outlineLevel="0" collapsed="false">
      <c r="A29" s="64" t="n">
        <v>21</v>
      </c>
      <c r="B29" s="65" t="s">
        <v>72</v>
      </c>
      <c r="C29" s="64" t="n">
        <v>1</v>
      </c>
      <c r="D29" s="66" t="n">
        <v>1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 t="n">
        <v>1</v>
      </c>
      <c r="Y29" s="64"/>
      <c r="Z29" s="64"/>
    </row>
    <row r="30" customFormat="false" ht="14.1" hidden="false" customHeight="true" outlineLevel="0" collapsed="false">
      <c r="A30" s="64" t="n">
        <v>22</v>
      </c>
      <c r="B30" s="65" t="s">
        <v>76</v>
      </c>
      <c r="C30" s="64" t="n">
        <v>9</v>
      </c>
      <c r="D30" s="66" t="n">
        <v>9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 t="n">
        <v>9</v>
      </c>
      <c r="Z30" s="64"/>
    </row>
    <row r="31" customFormat="false" ht="14.1" hidden="false" customHeight="true" outlineLevel="0" collapsed="false">
      <c r="A31" s="64" t="n">
        <v>23</v>
      </c>
      <c r="B31" s="67" t="s">
        <v>133</v>
      </c>
      <c r="C31" s="64" t="n">
        <v>4</v>
      </c>
      <c r="D31" s="66" t="n">
        <v>4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 t="n">
        <v>4</v>
      </c>
    </row>
    <row r="32" customFormat="false" ht="14.1" hidden="false" customHeight="true" outlineLevel="0" collapsed="false">
      <c r="A32" s="65"/>
      <c r="B32" s="68" t="s">
        <v>80</v>
      </c>
      <c r="C32" s="68" t="n">
        <f aca="false">SUM(C9:C31)</f>
        <v>78</v>
      </c>
      <c r="D32" s="68" t="n">
        <f aca="false">SUM(D9:D31)</f>
        <v>80</v>
      </c>
      <c r="E32" s="68" t="n">
        <f aca="false">SUM(E9:E31)</f>
        <v>3</v>
      </c>
      <c r="F32" s="68" t="n">
        <f aca="false">SUM(F9:F31)</f>
        <v>7</v>
      </c>
      <c r="G32" s="68" t="n">
        <f aca="false">SUM(G9:G31)</f>
        <v>8</v>
      </c>
      <c r="H32" s="68" t="n">
        <f aca="false">SUM(H9:H31)</f>
        <v>4</v>
      </c>
      <c r="I32" s="68" t="n">
        <f aca="false">SUM(I9:I31)</f>
        <v>6</v>
      </c>
      <c r="J32" s="68" t="n">
        <f aca="false">SUM(J9:J31)</f>
        <v>0</v>
      </c>
      <c r="K32" s="68" t="n">
        <f aca="false">SUM(K9:K31)</f>
        <v>1</v>
      </c>
      <c r="L32" s="68" t="n">
        <f aca="false">SUM(L9:L31)</f>
        <v>0</v>
      </c>
      <c r="M32" s="68" t="n">
        <f aca="false">SUM(M9:M31)</f>
        <v>2</v>
      </c>
      <c r="N32" s="68" t="n">
        <f aca="false">SUM(N9:N31)</f>
        <v>2</v>
      </c>
      <c r="O32" s="68" t="n">
        <f aca="false">SUM(O9:O31)</f>
        <v>2</v>
      </c>
      <c r="P32" s="68" t="n">
        <f aca="false">SUM(P9:P31)</f>
        <v>5</v>
      </c>
      <c r="Q32" s="68" t="n">
        <f aca="false">SUM(Q9:Q31)</f>
        <v>4</v>
      </c>
      <c r="R32" s="68" t="n">
        <f aca="false">SUM(R9:R31)</f>
        <v>8</v>
      </c>
      <c r="S32" s="68" t="n">
        <f aca="false">SUM(S9:S31)</f>
        <v>1</v>
      </c>
      <c r="T32" s="68" t="n">
        <f aca="false">SUM(T9:T31)</f>
        <v>1</v>
      </c>
      <c r="U32" s="68" t="n">
        <f aca="false">SUM(U9:U31)</f>
        <v>4</v>
      </c>
      <c r="V32" s="68" t="n">
        <f aca="false">SUM(V9:V31)</f>
        <v>0</v>
      </c>
      <c r="W32" s="68" t="n">
        <f aca="false">SUM(W9:W31)</f>
        <v>8</v>
      </c>
      <c r="X32" s="68" t="n">
        <f aca="false">SUM(X9:X31)</f>
        <v>1</v>
      </c>
      <c r="Y32" s="68" t="n">
        <f aca="false">SUM(Y9:Y31)</f>
        <v>9</v>
      </c>
      <c r="Z32" s="68" t="n">
        <f aca="false">SUM(Z9:Z31)</f>
        <v>4</v>
      </c>
    </row>
    <row r="33" customFormat="false" ht="14.1" hidden="false" customHeight="true" outlineLevel="0" collapsed="false">
      <c r="A33" s="65"/>
      <c r="B33" s="68" t="s">
        <v>134</v>
      </c>
      <c r="C33" s="64" t="n">
        <f aca="false">D33-E33</f>
        <v>18</v>
      </c>
      <c r="D33" s="66" t="n">
        <f aca="false">SUM(E33:Z33)</f>
        <v>18</v>
      </c>
      <c r="E33" s="68"/>
      <c r="F33" s="71" t="n">
        <v>1</v>
      </c>
      <c r="G33" s="71" t="n">
        <v>3</v>
      </c>
      <c r="H33" s="68" t="n">
        <v>2</v>
      </c>
      <c r="I33" s="68" t="n">
        <v>2</v>
      </c>
      <c r="J33" s="68"/>
      <c r="K33" s="68"/>
      <c r="L33" s="68"/>
      <c r="M33" s="68" t="n">
        <v>1</v>
      </c>
      <c r="N33" s="68"/>
      <c r="O33" s="68" t="n">
        <v>2</v>
      </c>
      <c r="P33" s="68"/>
      <c r="Q33" s="68" t="n">
        <v>2</v>
      </c>
      <c r="R33" s="68"/>
      <c r="S33" s="68"/>
      <c r="T33" s="68"/>
      <c r="U33" s="68" t="n">
        <v>1</v>
      </c>
      <c r="V33" s="68"/>
      <c r="W33" s="68" t="n">
        <v>2</v>
      </c>
      <c r="X33" s="68"/>
      <c r="Y33" s="68" t="n">
        <v>1</v>
      </c>
      <c r="Z33" s="68" t="n">
        <v>1</v>
      </c>
    </row>
    <row r="34" customFormat="false" ht="15" hidden="false" customHeight="true" outlineLevel="0" collapsed="false">
      <c r="A34" s="3"/>
      <c r="B34" s="72" t="s">
        <v>135</v>
      </c>
      <c r="C34" s="7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43" t="s">
        <v>136</v>
      </c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43" t="s">
        <v>137</v>
      </c>
      <c r="U35" s="2"/>
      <c r="V35" s="2"/>
      <c r="W35" s="2"/>
      <c r="X35" s="2"/>
      <c r="Y35" s="2"/>
      <c r="Z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43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43"/>
      <c r="U37" s="2"/>
      <c r="V37" s="46"/>
      <c r="W37" s="2"/>
      <c r="X37" s="2"/>
      <c r="Y37" s="2"/>
      <c r="Z37" s="2"/>
    </row>
    <row r="38" customFormat="false" ht="15" hidden="false" customHeight="true" outlineLevel="0" collapsed="false">
      <c r="A38" s="2"/>
      <c r="B38" s="43" t="s">
        <v>8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43"/>
      <c r="U38" s="2"/>
      <c r="V38" s="2"/>
      <c r="W38" s="2"/>
      <c r="X38" s="2"/>
      <c r="Y38" s="2"/>
      <c r="Z38" s="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73" t="s">
        <v>85</v>
      </c>
      <c r="U39" s="73"/>
      <c r="V39" s="73"/>
      <c r="W39" s="73"/>
      <c r="X39" s="73"/>
      <c r="Y39" s="73"/>
      <c r="Z39" s="2"/>
    </row>
    <row r="40" customFormat="false" ht="15.75" hidden="false" customHeight="false" outlineLevel="0" collapsed="false">
      <c r="A40" s="1"/>
      <c r="B40" s="1" t="s">
        <v>86</v>
      </c>
      <c r="C40" s="1"/>
      <c r="D40" s="1"/>
      <c r="E40" s="1"/>
      <c r="F40" s="1"/>
      <c r="G40" s="1"/>
      <c r="H40" s="1"/>
      <c r="I40" s="1"/>
      <c r="J40" s="2"/>
      <c r="K40" s="43" t="s">
        <v>1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1" t="s">
        <v>87</v>
      </c>
      <c r="B41" s="1"/>
      <c r="C41" s="1"/>
      <c r="D41" s="1"/>
      <c r="E41" s="1"/>
      <c r="F41" s="1"/>
      <c r="G41" s="1"/>
      <c r="H41" s="1"/>
      <c r="I41" s="1"/>
      <c r="J41" s="2"/>
      <c r="K41" s="2"/>
      <c r="L41" s="2"/>
      <c r="M41" s="43" t="s">
        <v>88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3"/>
      <c r="B42" s="3" t="s">
        <v>89</v>
      </c>
      <c r="C42" s="3"/>
      <c r="D42" s="3"/>
      <c r="E42" s="3"/>
      <c r="F42" s="3"/>
      <c r="G42" s="3"/>
      <c r="H42" s="3"/>
      <c r="I42" s="3"/>
      <c r="J42" s="2"/>
      <c r="K42" s="2"/>
      <c r="L42" s="2"/>
      <c r="M42" s="2"/>
      <c r="N42" s="2"/>
      <c r="O42" s="2" t="s">
        <v>90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.75" hidden="false" customHeight="false" outlineLevel="0" collapsed="false">
      <c r="A43" s="51"/>
      <c r="B43" s="3"/>
      <c r="C43" s="3"/>
      <c r="D43" s="3"/>
      <c r="E43" s="6"/>
      <c r="F43" s="3"/>
      <c r="G43" s="6"/>
      <c r="H43" s="6" t="s">
        <v>91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.75" hidden="false" customHeight="false" outlineLevel="0" collapsed="false">
      <c r="A44" s="51"/>
      <c r="B44" s="3"/>
      <c r="C44" s="3"/>
      <c r="D44" s="3"/>
      <c r="E44" s="3"/>
      <c r="F44" s="3"/>
      <c r="G44" s="3"/>
      <c r="H44" s="3"/>
      <c r="I44" s="52" t="s">
        <v>138</v>
      </c>
      <c r="J44" s="52"/>
      <c r="K44" s="52"/>
      <c r="L44" s="2"/>
      <c r="M44" s="2"/>
      <c r="N44" s="2"/>
      <c r="O44" s="2"/>
      <c r="P44" s="2"/>
      <c r="Q44" s="2"/>
      <c r="R44" s="2"/>
      <c r="S44" s="2"/>
      <c r="T44" s="43"/>
      <c r="U44" s="43"/>
      <c r="V44" s="2"/>
      <c r="W44" s="2"/>
      <c r="X44" s="2"/>
      <c r="Y44" s="2"/>
      <c r="Z44" s="2"/>
    </row>
    <row r="45" customFormat="false" ht="14.1" hidden="false" customHeight="true" outlineLevel="0" collapsed="false">
      <c r="A45" s="53" t="s">
        <v>93</v>
      </c>
      <c r="B45" s="54" t="s">
        <v>94</v>
      </c>
      <c r="C45" s="54" t="s">
        <v>95</v>
      </c>
      <c r="D45" s="54" t="s">
        <v>95</v>
      </c>
      <c r="E45" s="54" t="s">
        <v>96</v>
      </c>
      <c r="F45" s="55"/>
      <c r="G45" s="55"/>
      <c r="H45" s="55"/>
      <c r="I45" s="55"/>
      <c r="J45" s="55"/>
      <c r="K45" s="55"/>
      <c r="L45" s="55"/>
      <c r="M45" s="55"/>
      <c r="N45" s="56" t="s">
        <v>97</v>
      </c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7"/>
    </row>
    <row r="46" customFormat="false" ht="14.1" hidden="false" customHeight="true" outlineLevel="0" collapsed="false">
      <c r="A46" s="58" t="s">
        <v>15</v>
      </c>
      <c r="B46" s="59" t="s">
        <v>98</v>
      </c>
      <c r="C46" s="59" t="s">
        <v>99</v>
      </c>
      <c r="D46" s="59" t="s">
        <v>100</v>
      </c>
      <c r="E46" s="58" t="s">
        <v>101</v>
      </c>
      <c r="F46" s="53" t="s">
        <v>102</v>
      </c>
      <c r="G46" s="54" t="s">
        <v>103</v>
      </c>
      <c r="H46" s="55" t="s">
        <v>104</v>
      </c>
      <c r="I46" s="54" t="s">
        <v>105</v>
      </c>
      <c r="J46" s="54" t="s">
        <v>106</v>
      </c>
      <c r="K46" s="54" t="s">
        <v>107</v>
      </c>
      <c r="L46" s="54" t="s">
        <v>108</v>
      </c>
      <c r="M46" s="55" t="s">
        <v>109</v>
      </c>
      <c r="N46" s="54" t="s">
        <v>110</v>
      </c>
      <c r="O46" s="55" t="s">
        <v>111</v>
      </c>
      <c r="P46" s="54" t="s">
        <v>112</v>
      </c>
      <c r="Q46" s="55" t="s">
        <v>113</v>
      </c>
      <c r="R46" s="54" t="s">
        <v>114</v>
      </c>
      <c r="S46" s="55" t="s">
        <v>115</v>
      </c>
      <c r="T46" s="54" t="s">
        <v>116</v>
      </c>
      <c r="U46" s="55" t="s">
        <v>117</v>
      </c>
      <c r="V46" s="54" t="s">
        <v>118</v>
      </c>
      <c r="W46" s="55" t="s">
        <v>119</v>
      </c>
      <c r="X46" s="54" t="s">
        <v>120</v>
      </c>
      <c r="Y46" s="55" t="s">
        <v>121</v>
      </c>
      <c r="Z46" s="54" t="s">
        <v>122</v>
      </c>
    </row>
    <row r="47" customFormat="false" ht="14.1" hidden="false" customHeight="true" outlineLevel="0" collapsed="false">
      <c r="A47" s="58"/>
      <c r="B47" s="59"/>
      <c r="C47" s="59" t="s">
        <v>123</v>
      </c>
      <c r="D47" s="60" t="s">
        <v>124</v>
      </c>
      <c r="E47" s="58" t="s">
        <v>125</v>
      </c>
      <c r="F47" s="61"/>
      <c r="G47" s="62"/>
      <c r="H47" s="63"/>
      <c r="I47" s="62"/>
      <c r="J47" s="62"/>
      <c r="K47" s="62"/>
      <c r="L47" s="62"/>
      <c r="M47" s="63"/>
      <c r="N47" s="62"/>
      <c r="O47" s="63"/>
      <c r="P47" s="62"/>
      <c r="Q47" s="63"/>
      <c r="R47" s="62"/>
      <c r="S47" s="63"/>
      <c r="T47" s="62"/>
      <c r="U47" s="63"/>
      <c r="V47" s="62"/>
      <c r="W47" s="63"/>
      <c r="X47" s="62"/>
      <c r="Y47" s="63"/>
      <c r="Z47" s="62"/>
    </row>
    <row r="48" customFormat="false" ht="14.1" hidden="false" customHeight="true" outlineLevel="0" collapsed="false">
      <c r="A48" s="65" t="n">
        <v>1</v>
      </c>
      <c r="B48" s="65" t="s">
        <v>126</v>
      </c>
      <c r="C48" s="64" t="n">
        <f aca="false">D48-E48</f>
        <v>0</v>
      </c>
      <c r="D48" s="66" t="n">
        <f aca="false">SUM(E48:Z48)</f>
        <v>0</v>
      </c>
      <c r="E48" s="64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4.1" hidden="false" customHeight="true" outlineLevel="0" collapsed="false">
      <c r="A49" s="65" t="n">
        <v>2</v>
      </c>
      <c r="B49" s="65" t="s">
        <v>127</v>
      </c>
      <c r="C49" s="64" t="n">
        <f aca="false">D49-E49</f>
        <v>0</v>
      </c>
      <c r="D49" s="66" t="n">
        <f aca="false">SUM(E49:Z49)</f>
        <v>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4.1" hidden="false" customHeight="true" outlineLevel="0" collapsed="false">
      <c r="A50" s="65" t="n">
        <v>3</v>
      </c>
      <c r="B50" s="65" t="s">
        <v>27</v>
      </c>
      <c r="C50" s="64" t="n">
        <f aca="false">D50-E50</f>
        <v>0</v>
      </c>
      <c r="D50" s="66" t="n">
        <f aca="false">SUM(E50:Z50)</f>
        <v>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4.1" hidden="false" customHeight="true" outlineLevel="0" collapsed="false">
      <c r="A51" s="65" t="n">
        <v>4</v>
      </c>
      <c r="B51" s="65" t="s">
        <v>128</v>
      </c>
      <c r="C51" s="64" t="n">
        <f aca="false">D51-E51</f>
        <v>0</v>
      </c>
      <c r="D51" s="66" t="n">
        <f aca="false">SUM(E51:Z51)</f>
        <v>0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4.1" hidden="false" customHeight="true" outlineLevel="0" collapsed="false">
      <c r="A52" s="65" t="n">
        <v>5</v>
      </c>
      <c r="B52" s="65" t="s">
        <v>28</v>
      </c>
      <c r="C52" s="64" t="n">
        <f aca="false">D52-E52</f>
        <v>0</v>
      </c>
      <c r="D52" s="66" t="n">
        <f aca="false">SUM(E52:Z52)</f>
        <v>0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4.1" hidden="false" customHeight="true" outlineLevel="0" collapsed="false">
      <c r="A53" s="65" t="n">
        <v>6</v>
      </c>
      <c r="B53" s="65" t="s">
        <v>129</v>
      </c>
      <c r="C53" s="64" t="n">
        <f aca="false">D53-E53</f>
        <v>0</v>
      </c>
      <c r="D53" s="66" t="n">
        <f aca="false">SUM(E53:Z53)</f>
        <v>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4.1" hidden="false" customHeight="true" outlineLevel="0" collapsed="false">
      <c r="A54" s="65" t="n">
        <v>7</v>
      </c>
      <c r="B54" s="65" t="s">
        <v>37</v>
      </c>
      <c r="C54" s="64" t="n">
        <f aca="false">D54-E54</f>
        <v>0</v>
      </c>
      <c r="D54" s="66" t="n">
        <f aca="false">SUM(E54:Z54)</f>
        <v>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4.1" hidden="false" customHeight="true" outlineLevel="0" collapsed="false">
      <c r="A55" s="65" t="n">
        <v>8</v>
      </c>
      <c r="B55" s="65" t="s">
        <v>39</v>
      </c>
      <c r="C55" s="64" t="n">
        <f aca="false">D55-E55</f>
        <v>0</v>
      </c>
      <c r="D55" s="66" t="n">
        <f aca="false">SUM(E55:Z55)</f>
        <v>0</v>
      </c>
      <c r="E55" s="68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4.1" hidden="false" customHeight="true" outlineLevel="0" collapsed="false">
      <c r="A56" s="65" t="n">
        <v>9</v>
      </c>
      <c r="B56" s="65" t="s">
        <v>40</v>
      </c>
      <c r="C56" s="64" t="n">
        <f aca="false">D56-E56</f>
        <v>0</v>
      </c>
      <c r="D56" s="66" t="n">
        <f aca="false">SUM(E56:Z56)</f>
        <v>0</v>
      </c>
      <c r="E56" s="68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4.1" hidden="false" customHeight="true" outlineLevel="0" collapsed="false">
      <c r="A57" s="65" t="n">
        <v>10</v>
      </c>
      <c r="B57" s="65" t="s">
        <v>130</v>
      </c>
      <c r="C57" s="64" t="n">
        <f aca="false">D57-E57</f>
        <v>0</v>
      </c>
      <c r="D57" s="66" t="n">
        <f aca="false">SUM(E57:Z57)</f>
        <v>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4.1" hidden="false" customHeight="true" outlineLevel="0" collapsed="false">
      <c r="A58" s="65" t="n">
        <v>11</v>
      </c>
      <c r="B58" s="65" t="s">
        <v>131</v>
      </c>
      <c r="C58" s="64" t="n">
        <f aca="false">D58-E58</f>
        <v>0</v>
      </c>
      <c r="D58" s="66" t="n">
        <f aca="false">SUM(E58:Z58)</f>
        <v>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4.1" hidden="false" customHeight="true" outlineLevel="0" collapsed="false">
      <c r="A59" s="65" t="n">
        <v>12</v>
      </c>
      <c r="B59" s="65" t="s">
        <v>132</v>
      </c>
      <c r="C59" s="64" t="n">
        <f aca="false">D59-E59</f>
        <v>0</v>
      </c>
      <c r="D59" s="66" t="n">
        <f aca="false">SUM(E59:Z59)</f>
        <v>0</v>
      </c>
      <c r="E59" s="68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4.1" hidden="false" customHeight="true" outlineLevel="0" collapsed="false">
      <c r="A60" s="65" t="n">
        <v>13</v>
      </c>
      <c r="B60" s="65" t="s">
        <v>50</v>
      </c>
      <c r="C60" s="64" t="n">
        <f aca="false">D60-E60</f>
        <v>0</v>
      </c>
      <c r="D60" s="66" t="n">
        <f aca="false">SUM(E60:Z60)</f>
        <v>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4.1" hidden="false" customHeight="true" outlineLevel="0" collapsed="false">
      <c r="A61" s="65" t="n">
        <v>14</v>
      </c>
      <c r="B61" s="65" t="s">
        <v>53</v>
      </c>
      <c r="C61" s="64" t="n">
        <f aca="false">D61-E61</f>
        <v>0</v>
      </c>
      <c r="D61" s="66" t="n">
        <f aca="false">SUM(E61:Z61)</f>
        <v>0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4.1" hidden="false" customHeight="true" outlineLevel="0" collapsed="false">
      <c r="A62" s="65" t="n">
        <v>15</v>
      </c>
      <c r="B62" s="65" t="s">
        <v>56</v>
      </c>
      <c r="C62" s="64" t="n">
        <f aca="false">D62-E62</f>
        <v>0</v>
      </c>
      <c r="D62" s="66" t="n">
        <f aca="false">SUM(E62:Z62)</f>
        <v>0</v>
      </c>
      <c r="E62" s="68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4.1" hidden="false" customHeight="true" outlineLevel="0" collapsed="false">
      <c r="A63" s="65" t="n">
        <v>16</v>
      </c>
      <c r="B63" s="65" t="s">
        <v>57</v>
      </c>
      <c r="C63" s="64" t="n">
        <f aca="false">D63-E63</f>
        <v>0</v>
      </c>
      <c r="D63" s="66" t="n">
        <f aca="false">SUM(E63:Z63)</f>
        <v>0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4.1" hidden="false" customHeight="true" outlineLevel="0" collapsed="false">
      <c r="A64" s="65" t="n">
        <v>17</v>
      </c>
      <c r="B64" s="65" t="s">
        <v>61</v>
      </c>
      <c r="C64" s="64" t="n">
        <f aca="false">D64-E64</f>
        <v>0</v>
      </c>
      <c r="D64" s="66" t="n">
        <f aca="false">SUM(E64:Z64)</f>
        <v>0</v>
      </c>
      <c r="E64" s="68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4.1" hidden="false" customHeight="true" outlineLevel="0" collapsed="false">
      <c r="A65" s="65" t="n">
        <v>18</v>
      </c>
      <c r="B65" s="65" t="s">
        <v>139</v>
      </c>
      <c r="C65" s="64" t="n">
        <f aca="false">D65-E65</f>
        <v>0</v>
      </c>
      <c r="D65" s="66" t="n">
        <f aca="false">SUM(E65:Z65)</f>
        <v>0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4.1" hidden="false" customHeight="true" outlineLevel="0" collapsed="false">
      <c r="A66" s="65" t="n">
        <v>19</v>
      </c>
      <c r="B66" s="65" t="s">
        <v>65</v>
      </c>
      <c r="C66" s="64" t="n">
        <f aca="false">D66-E66</f>
        <v>0</v>
      </c>
      <c r="D66" s="66" t="n">
        <f aca="false">SUM(E66:Z66)</f>
        <v>0</v>
      </c>
      <c r="E66" s="68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4.1" hidden="false" customHeight="true" outlineLevel="0" collapsed="false">
      <c r="A67" s="65" t="n">
        <v>20</v>
      </c>
      <c r="B67" s="65" t="s">
        <v>67</v>
      </c>
      <c r="C67" s="64" t="n">
        <f aca="false">D67-E67</f>
        <v>0</v>
      </c>
      <c r="D67" s="66" t="n">
        <f aca="false">SUM(E67:Z67)</f>
        <v>0</v>
      </c>
      <c r="E67" s="68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4.1" hidden="false" customHeight="true" outlineLevel="0" collapsed="false">
      <c r="A68" s="65" t="n">
        <v>21</v>
      </c>
      <c r="B68" s="65" t="s">
        <v>72</v>
      </c>
      <c r="C68" s="64" t="n">
        <f aca="false">D68-E68</f>
        <v>0</v>
      </c>
      <c r="D68" s="66" t="n">
        <f aca="false">SUM(E68:Z68)</f>
        <v>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4.1" hidden="false" customHeight="true" outlineLevel="0" collapsed="false">
      <c r="A69" s="65" t="n">
        <v>22</v>
      </c>
      <c r="B69" s="65" t="s">
        <v>140</v>
      </c>
      <c r="C69" s="64" t="n">
        <f aca="false">D69-E69</f>
        <v>0</v>
      </c>
      <c r="D69" s="66" t="n">
        <f aca="false">SUM(E69:Z69)</f>
        <v>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4.1" hidden="false" customHeight="true" outlineLevel="0" collapsed="false">
      <c r="A70" s="65" t="n">
        <v>23</v>
      </c>
      <c r="B70" s="65" t="s">
        <v>133</v>
      </c>
      <c r="C70" s="64" t="n">
        <f aca="false">D70-E70</f>
        <v>0</v>
      </c>
      <c r="D70" s="66" t="n">
        <f aca="false">SUM(E70:Z70)</f>
        <v>0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4.1" hidden="false" customHeight="true" outlineLevel="0" collapsed="false">
      <c r="A71" s="65"/>
      <c r="B71" s="68" t="s">
        <v>80</v>
      </c>
      <c r="C71" s="68" t="n">
        <f aca="false">SUM(C48:C70)</f>
        <v>0</v>
      </c>
      <c r="D71" s="68" t="n">
        <f aca="false">SUM(D48:D70)</f>
        <v>0</v>
      </c>
      <c r="E71" s="68" t="n">
        <f aca="false">SUM(E48:E70)</f>
        <v>0</v>
      </c>
      <c r="F71" s="68" t="n">
        <f aca="false">SUM(F48:F70)</f>
        <v>0</v>
      </c>
      <c r="G71" s="68" t="n">
        <f aca="false">SUM(G48:G70)</f>
        <v>0</v>
      </c>
      <c r="H71" s="68" t="n">
        <f aca="false">SUM(H48:H70)</f>
        <v>0</v>
      </c>
      <c r="I71" s="68" t="n">
        <f aca="false">SUM(I48:I70)</f>
        <v>0</v>
      </c>
      <c r="J71" s="68" t="n">
        <f aca="false">SUM(J48:J70)</f>
        <v>0</v>
      </c>
      <c r="K71" s="68" t="n">
        <f aca="false">SUM(K48:K70)</f>
        <v>0</v>
      </c>
      <c r="L71" s="68" t="n">
        <f aca="false">SUM(L48:L70)</f>
        <v>0</v>
      </c>
      <c r="M71" s="68" t="n">
        <f aca="false">SUM(M48:M70)</f>
        <v>0</v>
      </c>
      <c r="N71" s="68" t="n">
        <f aca="false">SUM(N48:N70)</f>
        <v>0</v>
      </c>
      <c r="O71" s="68" t="n">
        <f aca="false">SUM(O48:O70)</f>
        <v>0</v>
      </c>
      <c r="P71" s="68" t="n">
        <f aca="false">SUM(P48:P70)</f>
        <v>0</v>
      </c>
      <c r="Q71" s="68" t="n">
        <f aca="false">SUM(Q48:Q70)</f>
        <v>0</v>
      </c>
      <c r="R71" s="68" t="n">
        <f aca="false">SUM(R48:R70)</f>
        <v>0</v>
      </c>
      <c r="S71" s="68" t="n">
        <f aca="false">SUM(S48:S70)</f>
        <v>0</v>
      </c>
      <c r="T71" s="68" t="n">
        <f aca="false">SUM(T48:T70)</f>
        <v>0</v>
      </c>
      <c r="U71" s="68" t="n">
        <f aca="false">SUM(U48:U70)</f>
        <v>0</v>
      </c>
      <c r="V71" s="68" t="n">
        <f aca="false">SUM(V48:V70)</f>
        <v>0</v>
      </c>
      <c r="W71" s="68" t="n">
        <f aca="false">SUM(W48:W70)</f>
        <v>0</v>
      </c>
      <c r="X71" s="68" t="n">
        <f aca="false">SUM(X48:X70)</f>
        <v>0</v>
      </c>
      <c r="Y71" s="68" t="n">
        <f aca="false">SUM(Y48:Y70)</f>
        <v>0</v>
      </c>
      <c r="Z71" s="68" t="n">
        <f aca="false">SUM(Z48:Z70)</f>
        <v>0</v>
      </c>
    </row>
    <row r="72" customFormat="false" ht="14.1" hidden="false" customHeight="true" outlineLevel="0" collapsed="false">
      <c r="A72" s="65"/>
      <c r="B72" s="68" t="s">
        <v>134</v>
      </c>
      <c r="C72" s="64"/>
      <c r="D72" s="66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customFormat="false" ht="14.1" hidden="false" customHeight="true" outlineLevel="0" collapsed="false">
      <c r="A73" s="3"/>
      <c r="B73" s="72" t="s">
        <v>135</v>
      </c>
      <c r="C73" s="7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43" t="s">
        <v>141</v>
      </c>
      <c r="U73" s="2"/>
      <c r="V73" s="2"/>
      <c r="W73" s="2"/>
      <c r="X73" s="2"/>
      <c r="Y73" s="2"/>
      <c r="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43" t="s">
        <v>142</v>
      </c>
      <c r="U74" s="2"/>
      <c r="V74" s="2"/>
      <c r="W74" s="2"/>
      <c r="X74" s="2"/>
      <c r="Y74" s="2"/>
      <c r="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43"/>
      <c r="U75" s="2"/>
      <c r="V75" s="2"/>
      <c r="W75" s="2"/>
      <c r="X75" s="2"/>
      <c r="Y75" s="2"/>
      <c r="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43"/>
      <c r="U76" s="2"/>
      <c r="V76" s="46"/>
      <c r="W76" s="2"/>
      <c r="X76" s="2"/>
      <c r="Y76" s="2"/>
      <c r="Z76" s="2"/>
    </row>
    <row r="77" customFormat="false" ht="14.1" hidden="false" customHeight="true" outlineLevel="0" collapsed="false">
      <c r="A77" s="2"/>
      <c r="B77" s="2" t="s">
        <v>8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43"/>
      <c r="U77" s="2"/>
      <c r="V77" s="2"/>
      <c r="W77" s="2"/>
      <c r="X77" s="2"/>
      <c r="Y77" s="2"/>
      <c r="Z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73"/>
      <c r="U78" s="73"/>
      <c r="V78" s="73"/>
      <c r="W78" s="73"/>
      <c r="X78" s="73"/>
      <c r="Y78" s="73"/>
      <c r="Z78" s="2"/>
    </row>
    <row r="79" customFormat="false" ht="15.75" hidden="false" customHeight="false" outlineLevel="0" collapsed="false">
      <c r="A79" s="1"/>
      <c r="B79" s="1" t="s">
        <v>86</v>
      </c>
      <c r="C79" s="1"/>
      <c r="D79" s="1"/>
      <c r="E79" s="1"/>
      <c r="F79" s="1"/>
      <c r="G79" s="1"/>
      <c r="H79" s="1"/>
      <c r="I79" s="1"/>
      <c r="J79" s="2"/>
      <c r="K79" s="43" t="s">
        <v>1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1" t="s">
        <v>87</v>
      </c>
      <c r="B80" s="1"/>
      <c r="C80" s="1"/>
      <c r="D80" s="1"/>
      <c r="E80" s="1"/>
      <c r="F80" s="1"/>
      <c r="G80" s="1"/>
      <c r="H80" s="1"/>
      <c r="I80" s="1"/>
      <c r="J80" s="2"/>
      <c r="K80" s="2"/>
      <c r="L80" s="2"/>
      <c r="M80" s="43" t="s">
        <v>88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" hidden="false" customHeight="true" outlineLevel="0" collapsed="false">
      <c r="A81" s="3"/>
      <c r="B81" s="3" t="s">
        <v>89</v>
      </c>
      <c r="C81" s="3"/>
      <c r="D81" s="3"/>
      <c r="E81" s="3"/>
      <c r="F81" s="3"/>
      <c r="G81" s="3"/>
      <c r="H81" s="3"/>
      <c r="I81" s="3"/>
      <c r="J81" s="2"/>
      <c r="K81" s="2"/>
      <c r="L81" s="2"/>
      <c r="M81" s="2"/>
      <c r="N81" s="2"/>
      <c r="O81" s="2" t="s">
        <v>90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7.25" hidden="false" customHeight="true" outlineLevel="0" collapsed="false">
      <c r="A82" s="51"/>
      <c r="B82" s="3"/>
      <c r="C82" s="3"/>
      <c r="D82" s="3"/>
      <c r="E82" s="6"/>
      <c r="F82" s="3"/>
      <c r="G82" s="6"/>
      <c r="H82" s="6" t="s">
        <v>91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7.25" hidden="false" customHeight="true" outlineLevel="0" collapsed="false">
      <c r="A83" s="51"/>
      <c r="B83" s="3"/>
      <c r="C83" s="3"/>
      <c r="D83" s="3"/>
      <c r="E83" s="3"/>
      <c r="F83" s="3"/>
      <c r="G83" s="3"/>
      <c r="H83" s="3"/>
      <c r="J83" s="52"/>
      <c r="K83" s="52"/>
      <c r="L83" s="52" t="s">
        <v>143</v>
      </c>
      <c r="M83" s="2"/>
      <c r="N83" s="2"/>
      <c r="O83" s="2"/>
      <c r="P83" s="2"/>
      <c r="Q83" s="2"/>
      <c r="R83" s="2"/>
      <c r="S83" s="2"/>
      <c r="T83" s="43"/>
      <c r="U83" s="43"/>
      <c r="V83" s="2"/>
      <c r="W83" s="2"/>
      <c r="X83" s="2"/>
      <c r="Y83" s="2"/>
      <c r="Z83" s="2"/>
    </row>
    <row r="84" customFormat="false" ht="14.1" hidden="false" customHeight="true" outlineLevel="0" collapsed="false">
      <c r="A84" s="53" t="s">
        <v>93</v>
      </c>
      <c r="B84" s="54" t="s">
        <v>94</v>
      </c>
      <c r="C84" s="54" t="s">
        <v>95</v>
      </c>
      <c r="D84" s="54" t="s">
        <v>95</v>
      </c>
      <c r="E84" s="54" t="s">
        <v>96</v>
      </c>
      <c r="F84" s="55"/>
      <c r="G84" s="55"/>
      <c r="H84" s="55"/>
      <c r="I84" s="55"/>
      <c r="J84" s="55"/>
      <c r="K84" s="55"/>
      <c r="L84" s="55"/>
      <c r="M84" s="55"/>
      <c r="N84" s="56" t="s">
        <v>97</v>
      </c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7"/>
    </row>
    <row r="85" customFormat="false" ht="14.1" hidden="false" customHeight="true" outlineLevel="0" collapsed="false">
      <c r="A85" s="58" t="s">
        <v>15</v>
      </c>
      <c r="B85" s="59" t="s">
        <v>98</v>
      </c>
      <c r="C85" s="59" t="s">
        <v>99</v>
      </c>
      <c r="D85" s="59" t="s">
        <v>100</v>
      </c>
      <c r="E85" s="58" t="s">
        <v>101</v>
      </c>
      <c r="F85" s="53" t="s">
        <v>102</v>
      </c>
      <c r="G85" s="54" t="s">
        <v>103</v>
      </c>
      <c r="H85" s="55" t="s">
        <v>104</v>
      </c>
      <c r="I85" s="54" t="s">
        <v>105</v>
      </c>
      <c r="J85" s="54" t="s">
        <v>106</v>
      </c>
      <c r="K85" s="54" t="s">
        <v>107</v>
      </c>
      <c r="L85" s="54" t="s">
        <v>108</v>
      </c>
      <c r="M85" s="55" t="s">
        <v>109</v>
      </c>
      <c r="N85" s="54" t="s">
        <v>110</v>
      </c>
      <c r="O85" s="55" t="s">
        <v>111</v>
      </c>
      <c r="P85" s="54" t="s">
        <v>112</v>
      </c>
      <c r="Q85" s="55" t="s">
        <v>113</v>
      </c>
      <c r="R85" s="54" t="s">
        <v>114</v>
      </c>
      <c r="S85" s="55" t="s">
        <v>115</v>
      </c>
      <c r="T85" s="54" t="s">
        <v>116</v>
      </c>
      <c r="U85" s="55" t="s">
        <v>117</v>
      </c>
      <c r="V85" s="54" t="s">
        <v>118</v>
      </c>
      <c r="W85" s="55" t="s">
        <v>119</v>
      </c>
      <c r="X85" s="54" t="s">
        <v>120</v>
      </c>
      <c r="Y85" s="55" t="s">
        <v>121</v>
      </c>
      <c r="Z85" s="54" t="s">
        <v>122</v>
      </c>
    </row>
    <row r="86" customFormat="false" ht="14.1" hidden="false" customHeight="true" outlineLevel="0" collapsed="false">
      <c r="A86" s="58"/>
      <c r="B86" s="59"/>
      <c r="C86" s="59" t="s">
        <v>123</v>
      </c>
      <c r="D86" s="60" t="s">
        <v>20</v>
      </c>
      <c r="E86" s="58" t="s">
        <v>125</v>
      </c>
      <c r="F86" s="61"/>
      <c r="G86" s="62"/>
      <c r="H86" s="63"/>
      <c r="I86" s="62"/>
      <c r="J86" s="62"/>
      <c r="K86" s="62"/>
      <c r="L86" s="62"/>
      <c r="M86" s="63"/>
      <c r="N86" s="62"/>
      <c r="O86" s="63"/>
      <c r="P86" s="62"/>
      <c r="Q86" s="63"/>
      <c r="R86" s="62"/>
      <c r="S86" s="63"/>
      <c r="T86" s="62"/>
      <c r="U86" s="63"/>
      <c r="V86" s="62"/>
      <c r="W86" s="63"/>
      <c r="X86" s="62"/>
      <c r="Y86" s="63"/>
      <c r="Z86" s="62"/>
    </row>
    <row r="87" customFormat="false" ht="14.1" hidden="false" customHeight="true" outlineLevel="0" collapsed="false">
      <c r="A87" s="65" t="n">
        <v>1</v>
      </c>
      <c r="B87" s="65" t="s">
        <v>126</v>
      </c>
      <c r="C87" s="64" t="n">
        <f aca="false">D87-E87</f>
        <v>7</v>
      </c>
      <c r="D87" s="66" t="n">
        <f aca="false">SUM(E87:Z87)</f>
        <v>7</v>
      </c>
      <c r="E87" s="64" t="n">
        <f aca="false">E9+E48</f>
        <v>0</v>
      </c>
      <c r="F87" s="64" t="n">
        <f aca="false">F9+F48</f>
        <v>7</v>
      </c>
      <c r="G87" s="64" t="n">
        <f aca="false">G9+G48</f>
        <v>0</v>
      </c>
      <c r="H87" s="64" t="n">
        <f aca="false">H9+H48</f>
        <v>0</v>
      </c>
      <c r="I87" s="64" t="n">
        <f aca="false">I9+I48</f>
        <v>0</v>
      </c>
      <c r="J87" s="64" t="n">
        <f aca="false">J9+J48</f>
        <v>0</v>
      </c>
      <c r="K87" s="64" t="n">
        <f aca="false">K9+K48</f>
        <v>0</v>
      </c>
      <c r="L87" s="64" t="n">
        <f aca="false">L9+L48</f>
        <v>0</v>
      </c>
      <c r="M87" s="64" t="n">
        <f aca="false">M9+M48</f>
        <v>0</v>
      </c>
      <c r="N87" s="64" t="n">
        <f aca="false">N9+N48</f>
        <v>0</v>
      </c>
      <c r="O87" s="64" t="n">
        <f aca="false">O9+O48</f>
        <v>0</v>
      </c>
      <c r="P87" s="64" t="n">
        <f aca="false">P9+P48</f>
        <v>0</v>
      </c>
      <c r="Q87" s="64" t="n">
        <f aca="false">Q9+Q48</f>
        <v>0</v>
      </c>
      <c r="R87" s="64" t="n">
        <f aca="false">R9+R48</f>
        <v>0</v>
      </c>
      <c r="S87" s="64" t="n">
        <f aca="false">S9+S48</f>
        <v>0</v>
      </c>
      <c r="T87" s="64" t="n">
        <f aca="false">T9+T48</f>
        <v>0</v>
      </c>
      <c r="U87" s="64" t="n">
        <f aca="false">U9+U48</f>
        <v>0</v>
      </c>
      <c r="V87" s="64" t="n">
        <f aca="false">V9+V48</f>
        <v>0</v>
      </c>
      <c r="W87" s="64" t="n">
        <f aca="false">W9+W48</f>
        <v>0</v>
      </c>
      <c r="X87" s="64" t="n">
        <f aca="false">X9+X48</f>
        <v>0</v>
      </c>
      <c r="Y87" s="64" t="n">
        <f aca="false">Y9+Y48</f>
        <v>0</v>
      </c>
      <c r="Z87" s="64" t="n">
        <f aca="false">Z9+Z48</f>
        <v>0</v>
      </c>
    </row>
    <row r="88" customFormat="false" ht="14.1" hidden="false" customHeight="true" outlineLevel="0" collapsed="false">
      <c r="A88" s="65" t="n">
        <v>2</v>
      </c>
      <c r="B88" s="65" t="s">
        <v>127</v>
      </c>
      <c r="C88" s="64" t="n">
        <f aca="false">D88-E88</f>
        <v>7</v>
      </c>
      <c r="D88" s="66" t="n">
        <f aca="false">SUM(E88:Z88)</f>
        <v>7</v>
      </c>
      <c r="E88" s="64" t="n">
        <f aca="false">E10+E49</f>
        <v>0</v>
      </c>
      <c r="F88" s="64" t="n">
        <f aca="false">F10+F49</f>
        <v>0</v>
      </c>
      <c r="G88" s="64" t="n">
        <f aca="false">G10+G49</f>
        <v>7</v>
      </c>
      <c r="H88" s="64" t="n">
        <f aca="false">H10+H49</f>
        <v>0</v>
      </c>
      <c r="I88" s="64" t="n">
        <f aca="false">I10+I49</f>
        <v>0</v>
      </c>
      <c r="J88" s="64" t="n">
        <f aca="false">J10+J49</f>
        <v>0</v>
      </c>
      <c r="K88" s="64" t="n">
        <f aca="false">K10+K49</f>
        <v>0</v>
      </c>
      <c r="L88" s="64" t="n">
        <f aca="false">L10+L49</f>
        <v>0</v>
      </c>
      <c r="M88" s="64" t="n">
        <f aca="false">M10+M49</f>
        <v>0</v>
      </c>
      <c r="N88" s="64" t="n">
        <f aca="false">N10+N49</f>
        <v>0</v>
      </c>
      <c r="O88" s="64" t="n">
        <f aca="false">O10+O49</f>
        <v>0</v>
      </c>
      <c r="P88" s="64" t="n">
        <f aca="false">P10+P49</f>
        <v>0</v>
      </c>
      <c r="Q88" s="64" t="n">
        <f aca="false">Q10+Q49</f>
        <v>0</v>
      </c>
      <c r="R88" s="64" t="n">
        <f aca="false">R10+R49</f>
        <v>0</v>
      </c>
      <c r="S88" s="64" t="n">
        <f aca="false">S10+S49</f>
        <v>0</v>
      </c>
      <c r="T88" s="64" t="n">
        <f aca="false">T10+T49</f>
        <v>0</v>
      </c>
      <c r="U88" s="64" t="n">
        <f aca="false">U10+U49</f>
        <v>0</v>
      </c>
      <c r="V88" s="64" t="n">
        <f aca="false">V10+V49</f>
        <v>0</v>
      </c>
      <c r="W88" s="64" t="n">
        <f aca="false">W10+W49</f>
        <v>0</v>
      </c>
      <c r="X88" s="64" t="n">
        <f aca="false">X10+X49</f>
        <v>0</v>
      </c>
      <c r="Y88" s="64" t="n">
        <f aca="false">Y10+Y49</f>
        <v>0</v>
      </c>
      <c r="Z88" s="64" t="n">
        <f aca="false">Z10+Z49</f>
        <v>0</v>
      </c>
    </row>
    <row r="89" customFormat="false" ht="14.1" hidden="false" customHeight="true" outlineLevel="0" collapsed="false">
      <c r="A89" s="65" t="n">
        <v>3</v>
      </c>
      <c r="B89" s="65" t="s">
        <v>27</v>
      </c>
      <c r="C89" s="64" t="n">
        <f aca="false">D89-E89</f>
        <v>2</v>
      </c>
      <c r="D89" s="66" t="n">
        <f aca="false">SUM(E89:Z89)</f>
        <v>2</v>
      </c>
      <c r="E89" s="64" t="n">
        <f aca="false">E11+E50</f>
        <v>0</v>
      </c>
      <c r="F89" s="64" t="n">
        <f aca="false">F11+F50</f>
        <v>0</v>
      </c>
      <c r="G89" s="64" t="n">
        <f aca="false">G11+G50</f>
        <v>1</v>
      </c>
      <c r="H89" s="64" t="n">
        <f aca="false">H11+H50</f>
        <v>0</v>
      </c>
      <c r="I89" s="64" t="n">
        <f aca="false">I11+I50</f>
        <v>1</v>
      </c>
      <c r="J89" s="64" t="n">
        <f aca="false">J11+J50</f>
        <v>0</v>
      </c>
      <c r="K89" s="64" t="n">
        <f aca="false">K11+K50</f>
        <v>0</v>
      </c>
      <c r="L89" s="64" t="n">
        <f aca="false">L11+L50</f>
        <v>0</v>
      </c>
      <c r="M89" s="64" t="n">
        <f aca="false">M11+M50</f>
        <v>0</v>
      </c>
      <c r="N89" s="64" t="n">
        <f aca="false">N11+N50</f>
        <v>0</v>
      </c>
      <c r="O89" s="64" t="n">
        <f aca="false">O11+O50</f>
        <v>0</v>
      </c>
      <c r="P89" s="64" t="n">
        <f aca="false">P11+P50</f>
        <v>0</v>
      </c>
      <c r="Q89" s="64" t="n">
        <f aca="false">Q11+Q50</f>
        <v>0</v>
      </c>
      <c r="R89" s="64" t="n">
        <f aca="false">R11+R50</f>
        <v>0</v>
      </c>
      <c r="S89" s="64" t="n">
        <f aca="false">S11+S50</f>
        <v>0</v>
      </c>
      <c r="T89" s="64" t="n">
        <f aca="false">T11+T50</f>
        <v>0</v>
      </c>
      <c r="U89" s="64" t="n">
        <f aca="false">U11+U50</f>
        <v>0</v>
      </c>
      <c r="V89" s="64" t="n">
        <f aca="false">V11+V50</f>
        <v>0</v>
      </c>
      <c r="W89" s="64" t="n">
        <f aca="false">W11+W50</f>
        <v>0</v>
      </c>
      <c r="X89" s="64" t="n">
        <f aca="false">X11+X50</f>
        <v>0</v>
      </c>
      <c r="Y89" s="64" t="n">
        <f aca="false">Y11+Y50</f>
        <v>0</v>
      </c>
      <c r="Z89" s="64" t="n">
        <f aca="false">Z11+Z50</f>
        <v>0</v>
      </c>
    </row>
    <row r="90" customFormat="false" ht="14.1" hidden="false" customHeight="true" outlineLevel="0" collapsed="false">
      <c r="A90" s="65" t="n">
        <v>4</v>
      </c>
      <c r="B90" s="65" t="s">
        <v>128</v>
      </c>
      <c r="C90" s="64" t="n">
        <f aca="false">D90-E90</f>
        <v>2</v>
      </c>
      <c r="D90" s="66" t="n">
        <f aca="false">SUM(E90:Z90)</f>
        <v>2</v>
      </c>
      <c r="E90" s="64" t="n">
        <f aca="false">E12+E51</f>
        <v>0</v>
      </c>
      <c r="F90" s="64" t="n">
        <f aca="false">F12+F51</f>
        <v>0</v>
      </c>
      <c r="G90" s="64" t="n">
        <f aca="false">G12+G51</f>
        <v>0</v>
      </c>
      <c r="H90" s="64" t="n">
        <f aca="false">H12+H51</f>
        <v>1</v>
      </c>
      <c r="I90" s="64" t="n">
        <f aca="false">I12+I51</f>
        <v>1</v>
      </c>
      <c r="J90" s="64" t="n">
        <f aca="false">J12+J51</f>
        <v>0</v>
      </c>
      <c r="K90" s="64" t="n">
        <f aca="false">K12+K51</f>
        <v>0</v>
      </c>
      <c r="L90" s="64" t="n">
        <f aca="false">L12+L51</f>
        <v>0</v>
      </c>
      <c r="M90" s="64" t="n">
        <f aca="false">M12+M51</f>
        <v>0</v>
      </c>
      <c r="N90" s="64" t="n">
        <f aca="false">N12+N51</f>
        <v>0</v>
      </c>
      <c r="O90" s="64" t="n">
        <f aca="false">O12+O51</f>
        <v>0</v>
      </c>
      <c r="P90" s="64" t="n">
        <f aca="false">P12+P51</f>
        <v>0</v>
      </c>
      <c r="Q90" s="64" t="n">
        <f aca="false">Q12+Q51</f>
        <v>0</v>
      </c>
      <c r="R90" s="64" t="n">
        <f aca="false">R12+R51</f>
        <v>0</v>
      </c>
      <c r="S90" s="64" t="n">
        <f aca="false">S12+S51</f>
        <v>0</v>
      </c>
      <c r="T90" s="64" t="n">
        <f aca="false">T12+T51</f>
        <v>0</v>
      </c>
      <c r="U90" s="64" t="n">
        <f aca="false">U12+U51</f>
        <v>0</v>
      </c>
      <c r="V90" s="64" t="n">
        <f aca="false">V12+V51</f>
        <v>0</v>
      </c>
      <c r="W90" s="64" t="n">
        <f aca="false">W12+W51</f>
        <v>0</v>
      </c>
      <c r="X90" s="64" t="n">
        <f aca="false">X12+X51</f>
        <v>0</v>
      </c>
      <c r="Y90" s="64" t="n">
        <f aca="false">Y12+Y51</f>
        <v>0</v>
      </c>
      <c r="Z90" s="64" t="n">
        <f aca="false">Z12+Z51</f>
        <v>0</v>
      </c>
    </row>
    <row r="91" customFormat="false" ht="14.1" hidden="false" customHeight="true" outlineLevel="0" collapsed="false">
      <c r="A91" s="65" t="n">
        <v>5</v>
      </c>
      <c r="B91" s="65" t="s">
        <v>28</v>
      </c>
      <c r="C91" s="64" t="n">
        <f aca="false">D91-E91</f>
        <v>3</v>
      </c>
      <c r="D91" s="66" t="n">
        <f aca="false">SUM(E91:Z91)</f>
        <v>3</v>
      </c>
      <c r="E91" s="64" t="n">
        <f aca="false">E13+E52</f>
        <v>0</v>
      </c>
      <c r="F91" s="64" t="n">
        <f aca="false">F13+F52</f>
        <v>0</v>
      </c>
      <c r="G91" s="64" t="n">
        <f aca="false">G13+G52</f>
        <v>0</v>
      </c>
      <c r="H91" s="64" t="n">
        <f aca="false">H13+H52</f>
        <v>3</v>
      </c>
      <c r="I91" s="64" t="n">
        <f aca="false">I13+I52</f>
        <v>0</v>
      </c>
      <c r="J91" s="64" t="n">
        <f aca="false">J13+J52</f>
        <v>0</v>
      </c>
      <c r="K91" s="64" t="n">
        <f aca="false">K13+K52</f>
        <v>0</v>
      </c>
      <c r="L91" s="64" t="n">
        <f aca="false">L13+L52</f>
        <v>0</v>
      </c>
      <c r="M91" s="64" t="n">
        <f aca="false">M13+M52</f>
        <v>0</v>
      </c>
      <c r="N91" s="64" t="n">
        <f aca="false">N13+N52</f>
        <v>0</v>
      </c>
      <c r="O91" s="64" t="n">
        <f aca="false">O13+O52</f>
        <v>0</v>
      </c>
      <c r="P91" s="64" t="n">
        <f aca="false">P13+P52</f>
        <v>0</v>
      </c>
      <c r="Q91" s="64" t="n">
        <f aca="false">Q13+Q52</f>
        <v>0</v>
      </c>
      <c r="R91" s="64" t="n">
        <f aca="false">R13+R52</f>
        <v>0</v>
      </c>
      <c r="S91" s="64" t="n">
        <f aca="false">S13+S52</f>
        <v>0</v>
      </c>
      <c r="T91" s="64" t="n">
        <f aca="false">T13+T52</f>
        <v>0</v>
      </c>
      <c r="U91" s="64" t="n">
        <f aca="false">U13+U52</f>
        <v>0</v>
      </c>
      <c r="V91" s="64" t="n">
        <f aca="false">V13+V52</f>
        <v>0</v>
      </c>
      <c r="W91" s="64" t="n">
        <f aca="false">W13+W52</f>
        <v>0</v>
      </c>
      <c r="X91" s="64" t="n">
        <f aca="false">X13+X52</f>
        <v>0</v>
      </c>
      <c r="Y91" s="64" t="n">
        <f aca="false">Y13+Y52</f>
        <v>0</v>
      </c>
      <c r="Z91" s="64" t="n">
        <f aca="false">Z13+Z52</f>
        <v>0</v>
      </c>
    </row>
    <row r="92" customFormat="false" ht="14.1" hidden="false" customHeight="true" outlineLevel="0" collapsed="false">
      <c r="A92" s="65" t="n">
        <v>6</v>
      </c>
      <c r="B92" s="65" t="s">
        <v>129</v>
      </c>
      <c r="C92" s="64" t="n">
        <f aca="false">D92-E92</f>
        <v>4</v>
      </c>
      <c r="D92" s="66" t="n">
        <f aca="false">SUM(E92:Z92)</f>
        <v>4</v>
      </c>
      <c r="E92" s="64" t="n">
        <f aca="false">E14+E53</f>
        <v>0</v>
      </c>
      <c r="F92" s="64" t="n">
        <f aca="false">F14+F53</f>
        <v>0</v>
      </c>
      <c r="G92" s="64" t="n">
        <f aca="false">G14+G53</f>
        <v>0</v>
      </c>
      <c r="H92" s="64" t="n">
        <f aca="false">H14+H53</f>
        <v>0</v>
      </c>
      <c r="I92" s="64" t="n">
        <f aca="false">I14+I53</f>
        <v>4</v>
      </c>
      <c r="J92" s="64" t="n">
        <f aca="false">J14+J53</f>
        <v>0</v>
      </c>
      <c r="K92" s="64" t="n">
        <f aca="false">K14+K53</f>
        <v>0</v>
      </c>
      <c r="L92" s="64" t="n">
        <f aca="false">L14+L53</f>
        <v>0</v>
      </c>
      <c r="M92" s="64" t="n">
        <f aca="false">M14+M53</f>
        <v>0</v>
      </c>
      <c r="N92" s="64" t="n">
        <f aca="false">N14+N53</f>
        <v>0</v>
      </c>
      <c r="O92" s="64" t="n">
        <f aca="false">O14+O53</f>
        <v>0</v>
      </c>
      <c r="P92" s="64" t="n">
        <f aca="false">P14+P53</f>
        <v>0</v>
      </c>
      <c r="Q92" s="64" t="n">
        <f aca="false">Q14+Q53</f>
        <v>0</v>
      </c>
      <c r="R92" s="64" t="n">
        <f aca="false">R14+R53</f>
        <v>0</v>
      </c>
      <c r="S92" s="64" t="n">
        <f aca="false">S14+S53</f>
        <v>0</v>
      </c>
      <c r="T92" s="64" t="n">
        <f aca="false">T14+T53</f>
        <v>0</v>
      </c>
      <c r="U92" s="64" t="n">
        <f aca="false">U14+U53</f>
        <v>0</v>
      </c>
      <c r="V92" s="64" t="n">
        <f aca="false">V14+V53</f>
        <v>0</v>
      </c>
      <c r="W92" s="64" t="n">
        <f aca="false">W14+W53</f>
        <v>0</v>
      </c>
      <c r="X92" s="64" t="n">
        <f aca="false">X14+X53</f>
        <v>0</v>
      </c>
      <c r="Y92" s="64" t="n">
        <f aca="false">Y14+Y53</f>
        <v>0</v>
      </c>
      <c r="Z92" s="64" t="n">
        <f aca="false">Z14+Z53</f>
        <v>0</v>
      </c>
    </row>
    <row r="93" customFormat="false" ht="14.1" hidden="false" customHeight="true" outlineLevel="0" collapsed="false">
      <c r="A93" s="65" t="n">
        <v>7</v>
      </c>
      <c r="B93" s="65" t="s">
        <v>37</v>
      </c>
      <c r="C93" s="64" t="n">
        <f aca="false">D93-E93</f>
        <v>0</v>
      </c>
      <c r="D93" s="66" t="n">
        <f aca="false">SUM(E93:Z93)</f>
        <v>0</v>
      </c>
      <c r="E93" s="64" t="n">
        <f aca="false">E15+E54</f>
        <v>0</v>
      </c>
      <c r="F93" s="64" t="n">
        <f aca="false">F15+F54</f>
        <v>0</v>
      </c>
      <c r="G93" s="64" t="n">
        <f aca="false">G15+G54</f>
        <v>0</v>
      </c>
      <c r="H93" s="64" t="n">
        <f aca="false">H15+H54</f>
        <v>0</v>
      </c>
      <c r="I93" s="64" t="n">
        <f aca="false">I15+I54</f>
        <v>0</v>
      </c>
      <c r="J93" s="64" t="n">
        <f aca="false">J15+J54</f>
        <v>0</v>
      </c>
      <c r="K93" s="64" t="n">
        <f aca="false">K15+K54</f>
        <v>0</v>
      </c>
      <c r="L93" s="64" t="n">
        <f aca="false">L15+L54</f>
        <v>0</v>
      </c>
      <c r="M93" s="64" t="n">
        <f aca="false">M15+M54</f>
        <v>0</v>
      </c>
      <c r="N93" s="64" t="n">
        <f aca="false">N15+N54</f>
        <v>0</v>
      </c>
      <c r="O93" s="64" t="n">
        <f aca="false">O15+O54</f>
        <v>0</v>
      </c>
      <c r="P93" s="64" t="n">
        <f aca="false">P15+P54</f>
        <v>0</v>
      </c>
      <c r="Q93" s="64" t="n">
        <f aca="false">Q15+Q54</f>
        <v>0</v>
      </c>
      <c r="R93" s="64" t="n">
        <f aca="false">R15+R54</f>
        <v>0</v>
      </c>
      <c r="S93" s="64" t="n">
        <f aca="false">S15+S54</f>
        <v>0</v>
      </c>
      <c r="T93" s="64" t="n">
        <f aca="false">T15+T54</f>
        <v>0</v>
      </c>
      <c r="U93" s="64" t="n">
        <f aca="false">U15+U54</f>
        <v>0</v>
      </c>
      <c r="V93" s="64" t="n">
        <f aca="false">V15+V54</f>
        <v>0</v>
      </c>
      <c r="W93" s="64" t="n">
        <f aca="false">W15+W54</f>
        <v>0</v>
      </c>
      <c r="X93" s="64" t="n">
        <f aca="false">X15+X54</f>
        <v>0</v>
      </c>
      <c r="Y93" s="64" t="n">
        <f aca="false">Y15+Y54</f>
        <v>0</v>
      </c>
      <c r="Z93" s="64" t="n">
        <f aca="false">Z15+Z54</f>
        <v>0</v>
      </c>
    </row>
    <row r="94" customFormat="false" ht="14.1" hidden="false" customHeight="true" outlineLevel="0" collapsed="false">
      <c r="A94" s="65" t="n">
        <v>8</v>
      </c>
      <c r="B94" s="65" t="s">
        <v>39</v>
      </c>
      <c r="C94" s="64" t="n">
        <f aca="false">D94-E94</f>
        <v>1</v>
      </c>
      <c r="D94" s="66" t="n">
        <f aca="false">SUM(E94:Z94)</f>
        <v>1</v>
      </c>
      <c r="E94" s="64" t="n">
        <f aca="false">E16+E55</f>
        <v>0</v>
      </c>
      <c r="F94" s="64" t="n">
        <f aca="false">F16+F55</f>
        <v>0</v>
      </c>
      <c r="G94" s="64" t="n">
        <f aca="false">G16+G55</f>
        <v>0</v>
      </c>
      <c r="H94" s="64" t="n">
        <f aca="false">H16+H55</f>
        <v>0</v>
      </c>
      <c r="I94" s="64" t="n">
        <f aca="false">I16+I55</f>
        <v>0</v>
      </c>
      <c r="J94" s="64" t="n">
        <f aca="false">J16+J55</f>
        <v>0</v>
      </c>
      <c r="K94" s="64" t="n">
        <f aca="false">K16+K55</f>
        <v>1</v>
      </c>
      <c r="L94" s="64" t="n">
        <f aca="false">L16+L55</f>
        <v>0</v>
      </c>
      <c r="M94" s="64" t="n">
        <f aca="false">M16+M55</f>
        <v>0</v>
      </c>
      <c r="N94" s="64" t="n">
        <f aca="false">N16+N55</f>
        <v>0</v>
      </c>
      <c r="O94" s="64" t="n">
        <f aca="false">O16+O55</f>
        <v>0</v>
      </c>
      <c r="P94" s="64" t="n">
        <f aca="false">P16+P55</f>
        <v>0</v>
      </c>
      <c r="Q94" s="64" t="n">
        <f aca="false">Q16+Q55</f>
        <v>0</v>
      </c>
      <c r="R94" s="64" t="n">
        <f aca="false">R16+R55</f>
        <v>0</v>
      </c>
      <c r="S94" s="64" t="n">
        <f aca="false">S16+S55</f>
        <v>0</v>
      </c>
      <c r="T94" s="64" t="n">
        <f aca="false">T16+T55</f>
        <v>0</v>
      </c>
      <c r="U94" s="64" t="n">
        <f aca="false">U16+U55</f>
        <v>0</v>
      </c>
      <c r="V94" s="64" t="n">
        <f aca="false">V16+V55</f>
        <v>0</v>
      </c>
      <c r="W94" s="64" t="n">
        <f aca="false">W16+W55</f>
        <v>0</v>
      </c>
      <c r="X94" s="64" t="n">
        <f aca="false">X16+X55</f>
        <v>0</v>
      </c>
      <c r="Y94" s="64" t="n">
        <f aca="false">Y16+Y55</f>
        <v>0</v>
      </c>
      <c r="Z94" s="64" t="n">
        <f aca="false">Z16+Z55</f>
        <v>0</v>
      </c>
    </row>
    <row r="95" customFormat="false" ht="14.1" hidden="false" customHeight="true" outlineLevel="0" collapsed="false">
      <c r="A95" s="65" t="n">
        <v>9</v>
      </c>
      <c r="B95" s="65" t="s">
        <v>40</v>
      </c>
      <c r="C95" s="64" t="n">
        <f aca="false">D95-E95</f>
        <v>0</v>
      </c>
      <c r="D95" s="66" t="n">
        <f aca="false">SUM(E95:Z95)</f>
        <v>1</v>
      </c>
      <c r="E95" s="64" t="n">
        <f aca="false">E17+E56</f>
        <v>1</v>
      </c>
      <c r="F95" s="64" t="n">
        <f aca="false">F17+F56</f>
        <v>0</v>
      </c>
      <c r="G95" s="64" t="n">
        <f aca="false">G17+G56</f>
        <v>0</v>
      </c>
      <c r="H95" s="64" t="n">
        <f aca="false">H17+H56</f>
        <v>0</v>
      </c>
      <c r="I95" s="64" t="n">
        <f aca="false">I17+I56</f>
        <v>0</v>
      </c>
      <c r="J95" s="64" t="n">
        <f aca="false">J17+J56</f>
        <v>0</v>
      </c>
      <c r="K95" s="64" t="n">
        <f aca="false">K17+K56</f>
        <v>0</v>
      </c>
      <c r="L95" s="64" t="n">
        <f aca="false">L17+L56</f>
        <v>0</v>
      </c>
      <c r="M95" s="64" t="n">
        <f aca="false">M17+M56</f>
        <v>0</v>
      </c>
      <c r="N95" s="64" t="n">
        <f aca="false">N17+N56</f>
        <v>0</v>
      </c>
      <c r="O95" s="64" t="n">
        <f aca="false">O17+O56</f>
        <v>0</v>
      </c>
      <c r="P95" s="64" t="n">
        <f aca="false">P17+P56</f>
        <v>0</v>
      </c>
      <c r="Q95" s="64" t="n">
        <f aca="false">Q17+Q56</f>
        <v>0</v>
      </c>
      <c r="R95" s="64" t="n">
        <f aca="false">R17+R56</f>
        <v>0</v>
      </c>
      <c r="S95" s="64" t="n">
        <f aca="false">S17+S56</f>
        <v>0</v>
      </c>
      <c r="T95" s="64" t="n">
        <f aca="false">T17+T56</f>
        <v>0</v>
      </c>
      <c r="U95" s="64" t="n">
        <f aca="false">U17+U56</f>
        <v>0</v>
      </c>
      <c r="V95" s="64" t="n">
        <f aca="false">V17+V56</f>
        <v>0</v>
      </c>
      <c r="W95" s="64" t="n">
        <f aca="false">W17+W56</f>
        <v>0</v>
      </c>
      <c r="X95" s="64" t="n">
        <f aca="false">X17+X56</f>
        <v>0</v>
      </c>
      <c r="Y95" s="64" t="n">
        <f aca="false">Y17+Y56</f>
        <v>0</v>
      </c>
      <c r="Z95" s="64" t="n">
        <f aca="false">Z17+Z56</f>
        <v>0</v>
      </c>
    </row>
    <row r="96" customFormat="false" ht="14.1" hidden="false" customHeight="true" outlineLevel="0" collapsed="false">
      <c r="A96" s="65" t="n">
        <v>10</v>
      </c>
      <c r="B96" s="65" t="s">
        <v>130</v>
      </c>
      <c r="C96" s="64" t="n">
        <f aca="false">D96-E96</f>
        <v>2</v>
      </c>
      <c r="D96" s="66" t="n">
        <f aca="false">SUM(E96:Z96)</f>
        <v>3</v>
      </c>
      <c r="E96" s="64" t="n">
        <f aca="false">E18+E57</f>
        <v>1</v>
      </c>
      <c r="F96" s="64" t="n">
        <f aca="false">F18+F57</f>
        <v>0</v>
      </c>
      <c r="G96" s="64" t="n">
        <f aca="false">G18+G57</f>
        <v>0</v>
      </c>
      <c r="H96" s="64" t="n">
        <f aca="false">H18+H57</f>
        <v>0</v>
      </c>
      <c r="I96" s="64" t="n">
        <f aca="false">I18+I57</f>
        <v>0</v>
      </c>
      <c r="J96" s="64" t="n">
        <f aca="false">J18+J57</f>
        <v>0</v>
      </c>
      <c r="K96" s="64" t="n">
        <f aca="false">K18+K57</f>
        <v>0</v>
      </c>
      <c r="L96" s="64" t="n">
        <f aca="false">L18+L57</f>
        <v>0</v>
      </c>
      <c r="M96" s="64" t="n">
        <f aca="false">M18+M57</f>
        <v>2</v>
      </c>
      <c r="N96" s="64" t="n">
        <f aca="false">N18+N57</f>
        <v>0</v>
      </c>
      <c r="O96" s="64" t="n">
        <f aca="false">O18+O57</f>
        <v>0</v>
      </c>
      <c r="P96" s="64" t="n">
        <f aca="false">P18+P57</f>
        <v>0</v>
      </c>
      <c r="Q96" s="64" t="n">
        <f aca="false">Q18+Q57</f>
        <v>0</v>
      </c>
      <c r="R96" s="64" t="n">
        <f aca="false">R18+R57</f>
        <v>0</v>
      </c>
      <c r="S96" s="64" t="n">
        <f aca="false">S18+S57</f>
        <v>0</v>
      </c>
      <c r="T96" s="64" t="n">
        <f aca="false">T18+T57</f>
        <v>0</v>
      </c>
      <c r="U96" s="64" t="n">
        <f aca="false">U18+U57</f>
        <v>0</v>
      </c>
      <c r="V96" s="64" t="n">
        <f aca="false">V18+V57</f>
        <v>0</v>
      </c>
      <c r="W96" s="64" t="n">
        <f aca="false">W18+W57</f>
        <v>0</v>
      </c>
      <c r="X96" s="64" t="n">
        <f aca="false">X18+X57</f>
        <v>0</v>
      </c>
      <c r="Y96" s="64" t="n">
        <f aca="false">Y18+Y57</f>
        <v>0</v>
      </c>
      <c r="Z96" s="64" t="n">
        <f aca="false">Z18+Z57</f>
        <v>0</v>
      </c>
    </row>
    <row r="97" customFormat="false" ht="14.1" hidden="false" customHeight="true" outlineLevel="0" collapsed="false">
      <c r="A97" s="65" t="n">
        <v>11</v>
      </c>
      <c r="B97" s="65" t="s">
        <v>131</v>
      </c>
      <c r="C97" s="64" t="n">
        <f aca="false">D97-E97</f>
        <v>2</v>
      </c>
      <c r="D97" s="66" t="n">
        <f aca="false">SUM(E97:Z97)</f>
        <v>2</v>
      </c>
      <c r="E97" s="64" t="n">
        <f aca="false">E19+E58</f>
        <v>0</v>
      </c>
      <c r="F97" s="64" t="n">
        <f aca="false">F19+F58</f>
        <v>0</v>
      </c>
      <c r="G97" s="64" t="n">
        <f aca="false">G19+G58</f>
        <v>0</v>
      </c>
      <c r="H97" s="64" t="n">
        <f aca="false">H19+H58</f>
        <v>0</v>
      </c>
      <c r="I97" s="64" t="n">
        <f aca="false">I19+I58</f>
        <v>0</v>
      </c>
      <c r="J97" s="64" t="n">
        <f aca="false">J19+J58</f>
        <v>0</v>
      </c>
      <c r="K97" s="64" t="n">
        <f aca="false">K19+K58</f>
        <v>0</v>
      </c>
      <c r="L97" s="64" t="n">
        <f aca="false">L19+L58</f>
        <v>0</v>
      </c>
      <c r="M97" s="64" t="n">
        <f aca="false">M19+M58</f>
        <v>0</v>
      </c>
      <c r="N97" s="64" t="n">
        <f aca="false">N19+N58</f>
        <v>2</v>
      </c>
      <c r="O97" s="64" t="n">
        <f aca="false">O19+O58</f>
        <v>0</v>
      </c>
      <c r="P97" s="64" t="n">
        <f aca="false">P19+P58</f>
        <v>0</v>
      </c>
      <c r="Q97" s="64" t="n">
        <f aca="false">Q19+Q58</f>
        <v>0</v>
      </c>
      <c r="R97" s="64" t="n">
        <f aca="false">R19+R58</f>
        <v>0</v>
      </c>
      <c r="S97" s="64" t="n">
        <f aca="false">S19+S58</f>
        <v>0</v>
      </c>
      <c r="T97" s="64" t="n">
        <f aca="false">T19+T58</f>
        <v>0</v>
      </c>
      <c r="U97" s="64" t="n">
        <f aca="false">U19+U58</f>
        <v>0</v>
      </c>
      <c r="V97" s="64" t="n">
        <f aca="false">V19+V58</f>
        <v>0</v>
      </c>
      <c r="W97" s="64" t="n">
        <f aca="false">W19+W58</f>
        <v>0</v>
      </c>
      <c r="X97" s="64" t="n">
        <f aca="false">X19+X58</f>
        <v>0</v>
      </c>
      <c r="Y97" s="64" t="n">
        <f aca="false">Y19+Y58</f>
        <v>0</v>
      </c>
      <c r="Z97" s="64" t="n">
        <f aca="false">Z19+Z58</f>
        <v>0</v>
      </c>
    </row>
    <row r="98" customFormat="false" ht="14.1" hidden="false" customHeight="true" outlineLevel="0" collapsed="false">
      <c r="A98" s="65" t="n">
        <v>12</v>
      </c>
      <c r="B98" s="65" t="s">
        <v>132</v>
      </c>
      <c r="C98" s="64" t="n">
        <f aca="false">D98-E98</f>
        <v>3</v>
      </c>
      <c r="D98" s="66" t="n">
        <f aca="false">SUM(E98:Z98)</f>
        <v>3</v>
      </c>
      <c r="E98" s="64" t="n">
        <f aca="false">E20+E59</f>
        <v>0</v>
      </c>
      <c r="F98" s="64" t="n">
        <f aca="false">F20+F59</f>
        <v>0</v>
      </c>
      <c r="G98" s="64" t="n">
        <f aca="false">G20+G59</f>
        <v>0</v>
      </c>
      <c r="H98" s="64" t="n">
        <f aca="false">H20+H59</f>
        <v>0</v>
      </c>
      <c r="I98" s="64" t="n">
        <f aca="false">I20+I59</f>
        <v>0</v>
      </c>
      <c r="J98" s="64" t="n">
        <f aca="false">J20+J59</f>
        <v>0</v>
      </c>
      <c r="K98" s="64" t="n">
        <f aca="false">K20+K59</f>
        <v>0</v>
      </c>
      <c r="L98" s="64" t="n">
        <f aca="false">L20+L59</f>
        <v>0</v>
      </c>
      <c r="M98" s="64" t="n">
        <f aca="false">M20+M59</f>
        <v>0</v>
      </c>
      <c r="N98" s="64" t="n">
        <f aca="false">N20+N59</f>
        <v>0</v>
      </c>
      <c r="O98" s="64" t="n">
        <f aca="false">O20+O59</f>
        <v>2</v>
      </c>
      <c r="P98" s="64" t="n">
        <f aca="false">P20+P59</f>
        <v>1</v>
      </c>
      <c r="Q98" s="64" t="n">
        <f aca="false">Q20+Q59</f>
        <v>0</v>
      </c>
      <c r="R98" s="64" t="n">
        <f aca="false">R20+R59</f>
        <v>0</v>
      </c>
      <c r="S98" s="64" t="n">
        <f aca="false">S20+S59</f>
        <v>0</v>
      </c>
      <c r="T98" s="64" t="n">
        <f aca="false">T20+T59</f>
        <v>0</v>
      </c>
      <c r="U98" s="64" t="n">
        <f aca="false">U20+U59</f>
        <v>0</v>
      </c>
      <c r="V98" s="64" t="n">
        <f aca="false">V20+V59</f>
        <v>0</v>
      </c>
      <c r="W98" s="64" t="n">
        <f aca="false">W20+W59</f>
        <v>0</v>
      </c>
      <c r="X98" s="64" t="n">
        <f aca="false">X20+X59</f>
        <v>0</v>
      </c>
      <c r="Y98" s="64" t="n">
        <f aca="false">Y20+Y59</f>
        <v>0</v>
      </c>
      <c r="Z98" s="64" t="n">
        <f aca="false">Z20+Z59</f>
        <v>0</v>
      </c>
    </row>
    <row r="99" customFormat="false" ht="14.1" hidden="false" customHeight="true" outlineLevel="0" collapsed="false">
      <c r="A99" s="65" t="n">
        <v>13</v>
      </c>
      <c r="B99" s="65" t="s">
        <v>50</v>
      </c>
      <c r="C99" s="64" t="n">
        <f aca="false">D99-E99</f>
        <v>4</v>
      </c>
      <c r="D99" s="66" t="n">
        <f aca="false">SUM(E99:Z99)</f>
        <v>4</v>
      </c>
      <c r="E99" s="64" t="n">
        <f aca="false">E21+E60</f>
        <v>0</v>
      </c>
      <c r="F99" s="64" t="n">
        <f aca="false">F21+F60</f>
        <v>0</v>
      </c>
      <c r="G99" s="64" t="n">
        <f aca="false">G21+G60</f>
        <v>0</v>
      </c>
      <c r="H99" s="64" t="n">
        <f aca="false">H21+H60</f>
        <v>0</v>
      </c>
      <c r="I99" s="64" t="n">
        <f aca="false">I21+I60</f>
        <v>0</v>
      </c>
      <c r="J99" s="64" t="n">
        <f aca="false">J21+J60</f>
        <v>0</v>
      </c>
      <c r="K99" s="64" t="n">
        <f aca="false">K21+K60</f>
        <v>0</v>
      </c>
      <c r="L99" s="64" t="n">
        <f aca="false">L21+L60</f>
        <v>0</v>
      </c>
      <c r="M99" s="64" t="n">
        <f aca="false">M21+M60</f>
        <v>0</v>
      </c>
      <c r="N99" s="64" t="n">
        <f aca="false">N21+N60</f>
        <v>0</v>
      </c>
      <c r="O99" s="64" t="n">
        <f aca="false">O21+O60</f>
        <v>0</v>
      </c>
      <c r="P99" s="64" t="n">
        <f aca="false">P21+P60</f>
        <v>4</v>
      </c>
      <c r="Q99" s="64" t="n">
        <f aca="false">Q21+Q60</f>
        <v>0</v>
      </c>
      <c r="R99" s="64" t="n">
        <f aca="false">R21+R60</f>
        <v>0</v>
      </c>
      <c r="S99" s="64" t="n">
        <f aca="false">S21+S60</f>
        <v>0</v>
      </c>
      <c r="T99" s="64" t="n">
        <f aca="false">T21+T60</f>
        <v>0</v>
      </c>
      <c r="U99" s="64" t="n">
        <f aca="false">U21+U60</f>
        <v>0</v>
      </c>
      <c r="V99" s="64" t="n">
        <f aca="false">V21+V60</f>
        <v>0</v>
      </c>
      <c r="W99" s="64" t="n">
        <f aca="false">W21+W60</f>
        <v>0</v>
      </c>
      <c r="X99" s="64" t="n">
        <f aca="false">X21+X60</f>
        <v>0</v>
      </c>
      <c r="Y99" s="64" t="n">
        <f aca="false">Y21+Y60</f>
        <v>0</v>
      </c>
      <c r="Z99" s="64" t="n">
        <f aca="false">Z21+Z60</f>
        <v>0</v>
      </c>
    </row>
    <row r="100" customFormat="false" ht="14.1" hidden="false" customHeight="true" outlineLevel="0" collapsed="false">
      <c r="A100" s="65" t="n">
        <v>14</v>
      </c>
      <c r="B100" s="65" t="s">
        <v>53</v>
      </c>
      <c r="C100" s="64" t="n">
        <f aca="false">D100-E100</f>
        <v>4</v>
      </c>
      <c r="D100" s="66" t="n">
        <f aca="false">SUM(E100:Z100)</f>
        <v>4</v>
      </c>
      <c r="E100" s="64" t="n">
        <f aca="false">E22+E61</f>
        <v>0</v>
      </c>
      <c r="F100" s="64" t="n">
        <f aca="false">F22+F61</f>
        <v>0</v>
      </c>
      <c r="G100" s="64" t="n">
        <f aca="false">G22+G61</f>
        <v>0</v>
      </c>
      <c r="H100" s="64" t="n">
        <f aca="false">H22+H61</f>
        <v>0</v>
      </c>
      <c r="I100" s="64" t="n">
        <f aca="false">I22+I61</f>
        <v>0</v>
      </c>
      <c r="J100" s="64" t="n">
        <f aca="false">J22+J61</f>
        <v>0</v>
      </c>
      <c r="K100" s="64" t="n">
        <f aca="false">K22+K61</f>
        <v>0</v>
      </c>
      <c r="L100" s="64" t="n">
        <f aca="false">L22+L61</f>
        <v>0</v>
      </c>
      <c r="M100" s="64" t="n">
        <f aca="false">M22+M61</f>
        <v>0</v>
      </c>
      <c r="N100" s="64" t="n">
        <f aca="false">N22+N61</f>
        <v>0</v>
      </c>
      <c r="O100" s="64" t="n">
        <f aca="false">O22+O61</f>
        <v>0</v>
      </c>
      <c r="P100" s="64" t="n">
        <f aca="false">P22+P61</f>
        <v>0</v>
      </c>
      <c r="Q100" s="64" t="n">
        <f aca="false">Q22+Q61</f>
        <v>4</v>
      </c>
      <c r="R100" s="64" t="n">
        <f aca="false">R22+R61</f>
        <v>0</v>
      </c>
      <c r="S100" s="64" t="n">
        <f aca="false">S22+S61</f>
        <v>0</v>
      </c>
      <c r="T100" s="64" t="n">
        <f aca="false">T22+T61</f>
        <v>0</v>
      </c>
      <c r="U100" s="64" t="n">
        <f aca="false">U22+U61</f>
        <v>0</v>
      </c>
      <c r="V100" s="64" t="n">
        <f aca="false">V22+V61</f>
        <v>0</v>
      </c>
      <c r="W100" s="64" t="n">
        <f aca="false">W22+W61</f>
        <v>0</v>
      </c>
      <c r="X100" s="64" t="n">
        <f aca="false">X22+X61</f>
        <v>0</v>
      </c>
      <c r="Y100" s="64" t="n">
        <f aca="false">Y22+Y61</f>
        <v>0</v>
      </c>
      <c r="Z100" s="64" t="n">
        <f aca="false">Z22+Z61</f>
        <v>0</v>
      </c>
    </row>
    <row r="101" customFormat="false" ht="14.1" hidden="false" customHeight="true" outlineLevel="0" collapsed="false">
      <c r="A101" s="65" t="n">
        <v>15</v>
      </c>
      <c r="B101" s="65" t="s">
        <v>56</v>
      </c>
      <c r="C101" s="64" t="n">
        <f aca="false">D101-E101</f>
        <v>8</v>
      </c>
      <c r="D101" s="66" t="n">
        <f aca="false">SUM(E101:Z101)</f>
        <v>8</v>
      </c>
      <c r="E101" s="64" t="n">
        <f aca="false">E23+E62</f>
        <v>0</v>
      </c>
      <c r="F101" s="64" t="n">
        <f aca="false">F23+F62</f>
        <v>0</v>
      </c>
      <c r="G101" s="64" t="n">
        <f aca="false">G23+G62</f>
        <v>0</v>
      </c>
      <c r="H101" s="64" t="n">
        <f aca="false">H23+H62</f>
        <v>0</v>
      </c>
      <c r="I101" s="64" t="n">
        <f aca="false">I23+I62</f>
        <v>0</v>
      </c>
      <c r="J101" s="64" t="n">
        <f aca="false">J23+J62</f>
        <v>0</v>
      </c>
      <c r="K101" s="64" t="n">
        <f aca="false">K23+K62</f>
        <v>0</v>
      </c>
      <c r="L101" s="64" t="n">
        <f aca="false">L23+L62</f>
        <v>0</v>
      </c>
      <c r="M101" s="64" t="n">
        <f aca="false">M23+M62</f>
        <v>0</v>
      </c>
      <c r="N101" s="64" t="n">
        <f aca="false">N23+N62</f>
        <v>0</v>
      </c>
      <c r="O101" s="64" t="n">
        <f aca="false">O23+O62</f>
        <v>0</v>
      </c>
      <c r="P101" s="64" t="n">
        <f aca="false">P23+P62</f>
        <v>0</v>
      </c>
      <c r="Q101" s="64" t="n">
        <f aca="false">Q23+Q62</f>
        <v>0</v>
      </c>
      <c r="R101" s="64" t="n">
        <f aca="false">R23+R62</f>
        <v>8</v>
      </c>
      <c r="S101" s="64" t="n">
        <f aca="false">S23+S62</f>
        <v>0</v>
      </c>
      <c r="T101" s="64" t="n">
        <f aca="false">T23+T62</f>
        <v>0</v>
      </c>
      <c r="U101" s="64" t="n">
        <f aca="false">U23+U62</f>
        <v>0</v>
      </c>
      <c r="V101" s="64" t="n">
        <f aca="false">V23+V62</f>
        <v>0</v>
      </c>
      <c r="W101" s="64" t="n">
        <f aca="false">W23+W62</f>
        <v>0</v>
      </c>
      <c r="X101" s="64" t="n">
        <f aca="false">X23+X62</f>
        <v>0</v>
      </c>
      <c r="Y101" s="64" t="n">
        <f aca="false">Y23+Y62</f>
        <v>0</v>
      </c>
      <c r="Z101" s="64" t="n">
        <f aca="false">Z23+Z62</f>
        <v>0</v>
      </c>
    </row>
    <row r="102" customFormat="false" ht="14.1" hidden="false" customHeight="true" outlineLevel="0" collapsed="false">
      <c r="A102" s="65" t="n">
        <v>16</v>
      </c>
      <c r="B102" s="65" t="s">
        <v>57</v>
      </c>
      <c r="C102" s="64" t="n">
        <f aca="false">D102-E102</f>
        <v>2</v>
      </c>
      <c r="D102" s="66" t="n">
        <f aca="false">SUM(E102:Z102)</f>
        <v>2</v>
      </c>
      <c r="E102" s="64" t="n">
        <f aca="false">E24+E63</f>
        <v>0</v>
      </c>
      <c r="F102" s="64" t="n">
        <f aca="false">F24+F63</f>
        <v>0</v>
      </c>
      <c r="G102" s="64" t="n">
        <f aca="false">G24+G63</f>
        <v>0</v>
      </c>
      <c r="H102" s="64" t="n">
        <f aca="false">H24+H63</f>
        <v>0</v>
      </c>
      <c r="I102" s="64" t="n">
        <f aca="false">I24+I63</f>
        <v>0</v>
      </c>
      <c r="J102" s="64" t="n">
        <f aca="false">J24+J63</f>
        <v>0</v>
      </c>
      <c r="K102" s="64" t="n">
        <f aca="false">K24+K63</f>
        <v>0</v>
      </c>
      <c r="L102" s="64" t="n">
        <f aca="false">L24+L63</f>
        <v>0</v>
      </c>
      <c r="M102" s="64" t="n">
        <f aca="false">M24+M63</f>
        <v>0</v>
      </c>
      <c r="N102" s="64" t="n">
        <f aca="false">N24+N63</f>
        <v>0</v>
      </c>
      <c r="O102" s="64" t="n">
        <f aca="false">O24+O63</f>
        <v>0</v>
      </c>
      <c r="P102" s="64" t="n">
        <f aca="false">P24+P63</f>
        <v>0</v>
      </c>
      <c r="Q102" s="64" t="n">
        <f aca="false">Q24+Q63</f>
        <v>0</v>
      </c>
      <c r="R102" s="64" t="n">
        <f aca="false">R24+R63</f>
        <v>0</v>
      </c>
      <c r="S102" s="64" t="n">
        <f aca="false">S24+S63</f>
        <v>1</v>
      </c>
      <c r="T102" s="64" t="n">
        <f aca="false">T24+T63</f>
        <v>0</v>
      </c>
      <c r="U102" s="64" t="n">
        <f aca="false">U24+U63</f>
        <v>1</v>
      </c>
      <c r="V102" s="64" t="n">
        <f aca="false">V24+V63</f>
        <v>0</v>
      </c>
      <c r="W102" s="64" t="n">
        <f aca="false">W24+W63</f>
        <v>0</v>
      </c>
      <c r="X102" s="64" t="n">
        <f aca="false">X24+X63</f>
        <v>0</v>
      </c>
      <c r="Y102" s="64" t="n">
        <f aca="false">Y24+Y63</f>
        <v>0</v>
      </c>
      <c r="Z102" s="64" t="n">
        <f aca="false">Z24+Z63</f>
        <v>0</v>
      </c>
    </row>
    <row r="103" customFormat="false" ht="14.1" hidden="false" customHeight="true" outlineLevel="0" collapsed="false">
      <c r="A103" s="65" t="n">
        <v>17</v>
      </c>
      <c r="B103" s="65" t="s">
        <v>61</v>
      </c>
      <c r="C103" s="64" t="n">
        <f aca="false">D103-E103</f>
        <v>1</v>
      </c>
      <c r="D103" s="66" t="n">
        <f aca="false">SUM(E103:Z103)</f>
        <v>1</v>
      </c>
      <c r="E103" s="64" t="n">
        <f aca="false">E25+E64</f>
        <v>0</v>
      </c>
      <c r="F103" s="64" t="n">
        <f aca="false">F25+F64</f>
        <v>0</v>
      </c>
      <c r="G103" s="64" t="n">
        <f aca="false">G25+G64</f>
        <v>0</v>
      </c>
      <c r="H103" s="64" t="n">
        <f aca="false">H25+H64</f>
        <v>0</v>
      </c>
      <c r="I103" s="64" t="n">
        <f aca="false">I25+I64</f>
        <v>0</v>
      </c>
      <c r="J103" s="64" t="n">
        <f aca="false">J25+J64</f>
        <v>0</v>
      </c>
      <c r="K103" s="64" t="n">
        <f aca="false">K25+K64</f>
        <v>0</v>
      </c>
      <c r="L103" s="64" t="n">
        <f aca="false">L25+L64</f>
        <v>0</v>
      </c>
      <c r="M103" s="64" t="n">
        <f aca="false">M25+M64</f>
        <v>0</v>
      </c>
      <c r="N103" s="64" t="n">
        <f aca="false">N25+N64</f>
        <v>0</v>
      </c>
      <c r="O103" s="64" t="n">
        <f aca="false">O25+O64</f>
        <v>0</v>
      </c>
      <c r="P103" s="64" t="n">
        <f aca="false">P25+P64</f>
        <v>0</v>
      </c>
      <c r="Q103" s="64" t="n">
        <f aca="false">Q25+Q64</f>
        <v>0</v>
      </c>
      <c r="R103" s="64" t="n">
        <f aca="false">R25+R64</f>
        <v>0</v>
      </c>
      <c r="S103" s="64" t="n">
        <f aca="false">S25+S64</f>
        <v>0</v>
      </c>
      <c r="T103" s="64" t="n">
        <f aca="false">T25+T64</f>
        <v>1</v>
      </c>
      <c r="U103" s="64" t="n">
        <f aca="false">U25+U64</f>
        <v>0</v>
      </c>
      <c r="V103" s="64" t="n">
        <f aca="false">V25+V64</f>
        <v>0</v>
      </c>
      <c r="W103" s="64" t="n">
        <f aca="false">W25+W64</f>
        <v>0</v>
      </c>
      <c r="X103" s="64" t="n">
        <f aca="false">X25+X64</f>
        <v>0</v>
      </c>
      <c r="Y103" s="64" t="n">
        <f aca="false">Y25+Y64</f>
        <v>0</v>
      </c>
      <c r="Z103" s="64" t="n">
        <f aca="false">Z25+Z64</f>
        <v>0</v>
      </c>
    </row>
    <row r="104" customFormat="false" ht="14.1" hidden="false" customHeight="true" outlineLevel="0" collapsed="false">
      <c r="A104" s="65" t="n">
        <v>18</v>
      </c>
      <c r="B104" s="65" t="s">
        <v>139</v>
      </c>
      <c r="C104" s="64" t="n">
        <f aca="false">D104-E104</f>
        <v>3</v>
      </c>
      <c r="D104" s="66" t="n">
        <f aca="false">SUM(E104:Z104)</f>
        <v>4</v>
      </c>
      <c r="E104" s="64" t="n">
        <f aca="false">E26+E65</f>
        <v>1</v>
      </c>
      <c r="F104" s="64" t="n">
        <f aca="false">F26+F65</f>
        <v>0</v>
      </c>
      <c r="G104" s="64" t="n">
        <f aca="false">G26+G65</f>
        <v>0</v>
      </c>
      <c r="H104" s="64" t="n">
        <f aca="false">H26+H65</f>
        <v>0</v>
      </c>
      <c r="I104" s="64" t="n">
        <f aca="false">I26+I65</f>
        <v>0</v>
      </c>
      <c r="J104" s="64" t="n">
        <f aca="false">J26+J65</f>
        <v>0</v>
      </c>
      <c r="K104" s="64" t="n">
        <f aca="false">K26+K65</f>
        <v>0</v>
      </c>
      <c r="L104" s="64" t="n">
        <f aca="false">L26+L65</f>
        <v>0</v>
      </c>
      <c r="M104" s="64" t="n">
        <f aca="false">M26+M65</f>
        <v>0</v>
      </c>
      <c r="N104" s="64" t="n">
        <f aca="false">N26+N65</f>
        <v>0</v>
      </c>
      <c r="O104" s="64" t="n">
        <f aca="false">O26+O65</f>
        <v>0</v>
      </c>
      <c r="P104" s="64" t="n">
        <f aca="false">P26+P65</f>
        <v>0</v>
      </c>
      <c r="Q104" s="64" t="n">
        <f aca="false">Q26+Q65</f>
        <v>0</v>
      </c>
      <c r="R104" s="64" t="n">
        <f aca="false">R26+R65</f>
        <v>0</v>
      </c>
      <c r="S104" s="64" t="n">
        <f aca="false">S26+S65</f>
        <v>0</v>
      </c>
      <c r="T104" s="64" t="n">
        <f aca="false">T26+T65</f>
        <v>0</v>
      </c>
      <c r="U104" s="64" t="n">
        <f aca="false">U26+U65</f>
        <v>3</v>
      </c>
      <c r="V104" s="64" t="n">
        <f aca="false">V26+V65</f>
        <v>0</v>
      </c>
      <c r="W104" s="64" t="n">
        <f aca="false">W26+W65</f>
        <v>0</v>
      </c>
      <c r="X104" s="64" t="n">
        <f aca="false">X26+X65</f>
        <v>0</v>
      </c>
      <c r="Y104" s="64" t="n">
        <f aca="false">Y26+Y65</f>
        <v>0</v>
      </c>
      <c r="Z104" s="64" t="n">
        <f aca="false">Z26+Z65</f>
        <v>0</v>
      </c>
    </row>
    <row r="105" customFormat="false" ht="14.1" hidden="false" customHeight="true" outlineLevel="0" collapsed="false">
      <c r="A105" s="65" t="n">
        <v>19</v>
      </c>
      <c r="B105" s="65" t="s">
        <v>65</v>
      </c>
      <c r="C105" s="64" t="n">
        <f aca="false">D105-E105</f>
        <v>0</v>
      </c>
      <c r="D105" s="66" t="n">
        <f aca="false">SUM(E105:Z105)</f>
        <v>0</v>
      </c>
      <c r="E105" s="64" t="n">
        <f aca="false">E27+E66</f>
        <v>0</v>
      </c>
      <c r="F105" s="64" t="n">
        <f aca="false">F27+F66</f>
        <v>0</v>
      </c>
      <c r="G105" s="64" t="n">
        <f aca="false">G27+G66</f>
        <v>0</v>
      </c>
      <c r="H105" s="64" t="n">
        <f aca="false">H27+H66</f>
        <v>0</v>
      </c>
      <c r="I105" s="64" t="n">
        <f aca="false">I27+I66</f>
        <v>0</v>
      </c>
      <c r="J105" s="64" t="n">
        <f aca="false">J27+J66</f>
        <v>0</v>
      </c>
      <c r="K105" s="64" t="n">
        <f aca="false">K27+K66</f>
        <v>0</v>
      </c>
      <c r="L105" s="64" t="n">
        <f aca="false">L27+L66</f>
        <v>0</v>
      </c>
      <c r="M105" s="64" t="n">
        <f aca="false">M27+M66</f>
        <v>0</v>
      </c>
      <c r="N105" s="64" t="n">
        <f aca="false">N27+N66</f>
        <v>0</v>
      </c>
      <c r="O105" s="64" t="n">
        <f aca="false">O27+O66</f>
        <v>0</v>
      </c>
      <c r="P105" s="64" t="n">
        <f aca="false">P27+P66</f>
        <v>0</v>
      </c>
      <c r="Q105" s="64" t="n">
        <f aca="false">Q27+Q66</f>
        <v>0</v>
      </c>
      <c r="R105" s="64" t="n">
        <f aca="false">R27+R66</f>
        <v>0</v>
      </c>
      <c r="S105" s="64" t="n">
        <f aca="false">S27+S66</f>
        <v>0</v>
      </c>
      <c r="T105" s="64" t="n">
        <f aca="false">T27+T66</f>
        <v>0</v>
      </c>
      <c r="U105" s="64" t="n">
        <f aca="false">U27+U66</f>
        <v>0</v>
      </c>
      <c r="V105" s="64" t="n">
        <f aca="false">V27+V66</f>
        <v>0</v>
      </c>
      <c r="W105" s="64" t="n">
        <f aca="false">W27+W66</f>
        <v>0</v>
      </c>
      <c r="X105" s="64" t="n">
        <f aca="false">X27+X66</f>
        <v>0</v>
      </c>
      <c r="Y105" s="64" t="n">
        <f aca="false">Y27+Y66</f>
        <v>0</v>
      </c>
      <c r="Z105" s="64" t="n">
        <f aca="false">Z27+Z66</f>
        <v>0</v>
      </c>
    </row>
    <row r="106" customFormat="false" ht="14.1" hidden="false" customHeight="true" outlineLevel="0" collapsed="false">
      <c r="A106" s="65" t="n">
        <v>20</v>
      </c>
      <c r="B106" s="65" t="s">
        <v>67</v>
      </c>
      <c r="C106" s="64" t="n">
        <f aca="false">D106-E106</f>
        <v>8</v>
      </c>
      <c r="D106" s="66" t="n">
        <f aca="false">SUM(E106:Z106)</f>
        <v>8</v>
      </c>
      <c r="E106" s="64" t="n">
        <f aca="false">E28+E67</f>
        <v>0</v>
      </c>
      <c r="F106" s="64" t="n">
        <f aca="false">F28+F67</f>
        <v>0</v>
      </c>
      <c r="G106" s="64" t="n">
        <f aca="false">G28+G67</f>
        <v>0</v>
      </c>
      <c r="H106" s="64" t="n">
        <f aca="false">H28+H67</f>
        <v>0</v>
      </c>
      <c r="I106" s="64" t="n">
        <f aca="false">I28+I67</f>
        <v>0</v>
      </c>
      <c r="J106" s="64" t="n">
        <f aca="false">J28+J67</f>
        <v>0</v>
      </c>
      <c r="K106" s="64" t="n">
        <f aca="false">K28+K67</f>
        <v>0</v>
      </c>
      <c r="L106" s="64" t="n">
        <f aca="false">L28+L67</f>
        <v>0</v>
      </c>
      <c r="M106" s="64" t="n">
        <f aca="false">M28+M67</f>
        <v>0</v>
      </c>
      <c r="N106" s="64" t="n">
        <f aca="false">N28+N67</f>
        <v>0</v>
      </c>
      <c r="O106" s="64" t="n">
        <f aca="false">O28+O67</f>
        <v>0</v>
      </c>
      <c r="P106" s="64" t="n">
        <f aca="false">P28+P67</f>
        <v>0</v>
      </c>
      <c r="Q106" s="64" t="n">
        <f aca="false">Q28+Q67</f>
        <v>0</v>
      </c>
      <c r="R106" s="64" t="n">
        <f aca="false">R28+R67</f>
        <v>0</v>
      </c>
      <c r="S106" s="64" t="n">
        <f aca="false">S28+S67</f>
        <v>0</v>
      </c>
      <c r="T106" s="64" t="n">
        <f aca="false">T28+T67</f>
        <v>0</v>
      </c>
      <c r="U106" s="64" t="n">
        <f aca="false">U28+U67</f>
        <v>0</v>
      </c>
      <c r="V106" s="64" t="n">
        <f aca="false">V28+V67</f>
        <v>0</v>
      </c>
      <c r="W106" s="64" t="n">
        <f aca="false">W28+W67</f>
        <v>8</v>
      </c>
      <c r="X106" s="64" t="n">
        <f aca="false">X28+X67</f>
        <v>0</v>
      </c>
      <c r="Y106" s="64" t="n">
        <f aca="false">Y28+Y67</f>
        <v>0</v>
      </c>
      <c r="Z106" s="64" t="n">
        <f aca="false">Z28+Z67</f>
        <v>0</v>
      </c>
    </row>
    <row r="107" customFormat="false" ht="14.1" hidden="false" customHeight="true" outlineLevel="0" collapsed="false">
      <c r="A107" s="65" t="n">
        <v>21</v>
      </c>
      <c r="B107" s="65" t="s">
        <v>72</v>
      </c>
      <c r="C107" s="64" t="n">
        <f aca="false">D107-E107</f>
        <v>1</v>
      </c>
      <c r="D107" s="66" t="n">
        <f aca="false">SUM(E107:Z107)</f>
        <v>1</v>
      </c>
      <c r="E107" s="64" t="n">
        <f aca="false">E29+E68</f>
        <v>0</v>
      </c>
      <c r="F107" s="64" t="n">
        <f aca="false">F29+F68</f>
        <v>0</v>
      </c>
      <c r="G107" s="64" t="n">
        <f aca="false">G29+G68</f>
        <v>0</v>
      </c>
      <c r="H107" s="64" t="n">
        <f aca="false">H29+H68</f>
        <v>0</v>
      </c>
      <c r="I107" s="64" t="n">
        <f aca="false">I29+I68</f>
        <v>0</v>
      </c>
      <c r="J107" s="64" t="n">
        <f aca="false">J29+J68</f>
        <v>0</v>
      </c>
      <c r="K107" s="64" t="n">
        <f aca="false">K29+K68</f>
        <v>0</v>
      </c>
      <c r="L107" s="64" t="n">
        <f aca="false">L29+L68</f>
        <v>0</v>
      </c>
      <c r="M107" s="64" t="n">
        <f aca="false">M29+M68</f>
        <v>0</v>
      </c>
      <c r="N107" s="64" t="n">
        <f aca="false">N29+N68</f>
        <v>0</v>
      </c>
      <c r="O107" s="64" t="n">
        <f aca="false">O29+O68</f>
        <v>0</v>
      </c>
      <c r="P107" s="64" t="n">
        <f aca="false">P29+P68</f>
        <v>0</v>
      </c>
      <c r="Q107" s="64" t="n">
        <f aca="false">Q29+Q68</f>
        <v>0</v>
      </c>
      <c r="R107" s="64" t="n">
        <f aca="false">R29+R68</f>
        <v>0</v>
      </c>
      <c r="S107" s="64" t="n">
        <f aca="false">S29+S68</f>
        <v>0</v>
      </c>
      <c r="T107" s="64" t="n">
        <f aca="false">T29+T68</f>
        <v>0</v>
      </c>
      <c r="U107" s="64" t="n">
        <f aca="false">U29+U68</f>
        <v>0</v>
      </c>
      <c r="V107" s="64" t="n">
        <f aca="false">V29+V68</f>
        <v>0</v>
      </c>
      <c r="W107" s="64" t="n">
        <f aca="false">W29+W68</f>
        <v>0</v>
      </c>
      <c r="X107" s="64" t="n">
        <f aca="false">X29+X68</f>
        <v>1</v>
      </c>
      <c r="Y107" s="64" t="n">
        <f aca="false">Y29+Y68</f>
        <v>0</v>
      </c>
      <c r="Z107" s="64" t="n">
        <f aca="false">Z29+Z68</f>
        <v>0</v>
      </c>
    </row>
    <row r="108" customFormat="false" ht="14.1" hidden="false" customHeight="true" outlineLevel="0" collapsed="false">
      <c r="A108" s="65" t="n">
        <v>22</v>
      </c>
      <c r="B108" s="65" t="s">
        <v>140</v>
      </c>
      <c r="C108" s="64" t="n">
        <f aca="false">D108-E108</f>
        <v>9</v>
      </c>
      <c r="D108" s="66" t="n">
        <f aca="false">SUM(E108:Z108)</f>
        <v>9</v>
      </c>
      <c r="E108" s="64" t="n">
        <f aca="false">E30+E69</f>
        <v>0</v>
      </c>
      <c r="F108" s="64" t="n">
        <f aca="false">F30+F69</f>
        <v>0</v>
      </c>
      <c r="G108" s="64" t="n">
        <f aca="false">G30+G69</f>
        <v>0</v>
      </c>
      <c r="H108" s="64" t="n">
        <f aca="false">H30+H69</f>
        <v>0</v>
      </c>
      <c r="I108" s="64" t="n">
        <f aca="false">I30+I69</f>
        <v>0</v>
      </c>
      <c r="J108" s="64" t="n">
        <f aca="false">J30+J69</f>
        <v>0</v>
      </c>
      <c r="K108" s="64" t="n">
        <f aca="false">K30+K69</f>
        <v>0</v>
      </c>
      <c r="L108" s="64" t="n">
        <f aca="false">L30+L69</f>
        <v>0</v>
      </c>
      <c r="M108" s="64" t="n">
        <f aca="false">M30+M69</f>
        <v>0</v>
      </c>
      <c r="N108" s="64" t="n">
        <f aca="false">N30+N69</f>
        <v>0</v>
      </c>
      <c r="O108" s="64" t="n">
        <f aca="false">O30+O69</f>
        <v>0</v>
      </c>
      <c r="P108" s="64" t="n">
        <f aca="false">P30+P69</f>
        <v>0</v>
      </c>
      <c r="Q108" s="64" t="n">
        <f aca="false">Q30+Q69</f>
        <v>0</v>
      </c>
      <c r="R108" s="64" t="n">
        <f aca="false">R30+R69</f>
        <v>0</v>
      </c>
      <c r="S108" s="64" t="n">
        <f aca="false">S30+S69</f>
        <v>0</v>
      </c>
      <c r="T108" s="64" t="n">
        <f aca="false">T30+T69</f>
        <v>0</v>
      </c>
      <c r="U108" s="64" t="n">
        <f aca="false">U30+U69</f>
        <v>0</v>
      </c>
      <c r="V108" s="64" t="n">
        <f aca="false">V30+V69</f>
        <v>0</v>
      </c>
      <c r="W108" s="64" t="n">
        <f aca="false">W30+W69</f>
        <v>0</v>
      </c>
      <c r="X108" s="64" t="n">
        <f aca="false">X30+X69</f>
        <v>0</v>
      </c>
      <c r="Y108" s="64" t="n">
        <f aca="false">Y30+Y69</f>
        <v>9</v>
      </c>
      <c r="Z108" s="64" t="n">
        <f aca="false">Z30+Z69</f>
        <v>0</v>
      </c>
    </row>
    <row r="109" customFormat="false" ht="14.1" hidden="false" customHeight="true" outlineLevel="0" collapsed="false">
      <c r="A109" s="65" t="n">
        <v>23</v>
      </c>
      <c r="B109" s="65" t="s">
        <v>133</v>
      </c>
      <c r="C109" s="64" t="n">
        <f aca="false">D109-E109</f>
        <v>4</v>
      </c>
      <c r="D109" s="66" t="n">
        <f aca="false">SUM(E109:Z109)</f>
        <v>4</v>
      </c>
      <c r="E109" s="64" t="n">
        <f aca="false">E31+E70</f>
        <v>0</v>
      </c>
      <c r="F109" s="64" t="n">
        <f aca="false">F31+F70</f>
        <v>0</v>
      </c>
      <c r="G109" s="64" t="n">
        <f aca="false">G31+G70</f>
        <v>0</v>
      </c>
      <c r="H109" s="64" t="n">
        <f aca="false">H31+H70</f>
        <v>0</v>
      </c>
      <c r="I109" s="64" t="n">
        <f aca="false">I31+I70</f>
        <v>0</v>
      </c>
      <c r="J109" s="64" t="n">
        <f aca="false">J31+J70</f>
        <v>0</v>
      </c>
      <c r="K109" s="64" t="n">
        <f aca="false">K31+K70</f>
        <v>0</v>
      </c>
      <c r="L109" s="64" t="n">
        <f aca="false">L31+L70</f>
        <v>0</v>
      </c>
      <c r="M109" s="64" t="n">
        <f aca="false">M31+M70</f>
        <v>0</v>
      </c>
      <c r="N109" s="64" t="n">
        <f aca="false">N31+N70</f>
        <v>0</v>
      </c>
      <c r="O109" s="64" t="n">
        <f aca="false">O31+O70</f>
        <v>0</v>
      </c>
      <c r="P109" s="64" t="n">
        <f aca="false">P31+P70</f>
        <v>0</v>
      </c>
      <c r="Q109" s="64" t="n">
        <f aca="false">Q31+Q70</f>
        <v>0</v>
      </c>
      <c r="R109" s="64" t="n">
        <f aca="false">R31+R70</f>
        <v>0</v>
      </c>
      <c r="S109" s="64" t="n">
        <f aca="false">S31+S70</f>
        <v>0</v>
      </c>
      <c r="T109" s="64" t="n">
        <f aca="false">T31+T70</f>
        <v>0</v>
      </c>
      <c r="U109" s="64" t="n">
        <f aca="false">U31+U70</f>
        <v>0</v>
      </c>
      <c r="V109" s="64" t="n">
        <f aca="false">V31+V70</f>
        <v>0</v>
      </c>
      <c r="W109" s="64" t="n">
        <f aca="false">W31+W70</f>
        <v>0</v>
      </c>
      <c r="X109" s="64" t="n">
        <f aca="false">X31+X70</f>
        <v>0</v>
      </c>
      <c r="Y109" s="64" t="n">
        <f aca="false">Y31+Y70</f>
        <v>0</v>
      </c>
      <c r="Z109" s="64" t="n">
        <f aca="false">Z31+Z70</f>
        <v>4</v>
      </c>
    </row>
    <row r="110" customFormat="false" ht="14.1" hidden="false" customHeight="true" outlineLevel="0" collapsed="false">
      <c r="A110" s="65"/>
      <c r="B110" s="68" t="s">
        <v>80</v>
      </c>
      <c r="C110" s="68" t="n">
        <f aca="false">SUM(C87:C109)</f>
        <v>77</v>
      </c>
      <c r="D110" s="68" t="n">
        <f aca="false">SUM(D87:D109)</f>
        <v>80</v>
      </c>
      <c r="E110" s="68" t="n">
        <f aca="false">SUM(E87:E109)</f>
        <v>3</v>
      </c>
      <c r="F110" s="68" t="n">
        <f aca="false">SUM(F87:F109)</f>
        <v>7</v>
      </c>
      <c r="G110" s="68" t="n">
        <f aca="false">SUM(G87:G109)</f>
        <v>8</v>
      </c>
      <c r="H110" s="68" t="n">
        <f aca="false">SUM(H87:H109)</f>
        <v>4</v>
      </c>
      <c r="I110" s="68" t="n">
        <f aca="false">SUM(I87:I109)</f>
        <v>6</v>
      </c>
      <c r="J110" s="68" t="n">
        <f aca="false">SUM(J87:J109)</f>
        <v>0</v>
      </c>
      <c r="K110" s="68" t="n">
        <f aca="false">SUM(K87:K109)</f>
        <v>1</v>
      </c>
      <c r="L110" s="68" t="n">
        <f aca="false">SUM(L87:L109)</f>
        <v>0</v>
      </c>
      <c r="M110" s="68" t="n">
        <f aca="false">SUM(M87:M109)</f>
        <v>2</v>
      </c>
      <c r="N110" s="68" t="n">
        <f aca="false">SUM(N87:N109)</f>
        <v>2</v>
      </c>
      <c r="O110" s="68" t="n">
        <f aca="false">SUM(O87:O109)</f>
        <v>2</v>
      </c>
      <c r="P110" s="68" t="n">
        <f aca="false">SUM(P87:P109)</f>
        <v>5</v>
      </c>
      <c r="Q110" s="68" t="n">
        <f aca="false">SUM(Q87:Q109)</f>
        <v>4</v>
      </c>
      <c r="R110" s="68" t="n">
        <f aca="false">SUM(R87:R109)</f>
        <v>8</v>
      </c>
      <c r="S110" s="68" t="n">
        <f aca="false">SUM(S87:S109)</f>
        <v>1</v>
      </c>
      <c r="T110" s="68" t="n">
        <f aca="false">SUM(T87:T109)</f>
        <v>1</v>
      </c>
      <c r="U110" s="68" t="n">
        <f aca="false">SUM(U87:U109)</f>
        <v>4</v>
      </c>
      <c r="V110" s="68" t="n">
        <f aca="false">SUM(V87:V109)</f>
        <v>0</v>
      </c>
      <c r="W110" s="68" t="n">
        <f aca="false">SUM(W87:W109)</f>
        <v>8</v>
      </c>
      <c r="X110" s="68" t="n">
        <f aca="false">SUM(X87:X109)</f>
        <v>1</v>
      </c>
      <c r="Y110" s="68" t="n">
        <f aca="false">SUM(Y87:Y109)</f>
        <v>9</v>
      </c>
      <c r="Z110" s="68" t="n">
        <f aca="false">SUM(Z87:Z109)</f>
        <v>4</v>
      </c>
    </row>
    <row r="111" customFormat="false" ht="14.1" hidden="false" customHeight="true" outlineLevel="0" collapsed="false">
      <c r="A111" s="65"/>
      <c r="B111" s="68" t="s">
        <v>134</v>
      </c>
      <c r="C111" s="64" t="n">
        <f aca="false">D111-E111</f>
        <v>18</v>
      </c>
      <c r="D111" s="66" t="n">
        <f aca="false">SUM(E111:Z111)</f>
        <v>18</v>
      </c>
      <c r="E111" s="64" t="n">
        <f aca="false">E33+E72</f>
        <v>0</v>
      </c>
      <c r="F111" s="64" t="n">
        <f aca="false">F33+F72</f>
        <v>1</v>
      </c>
      <c r="G111" s="64" t="n">
        <f aca="false">G33+G72</f>
        <v>3</v>
      </c>
      <c r="H111" s="64" t="n">
        <f aca="false">H33+H72</f>
        <v>2</v>
      </c>
      <c r="I111" s="64" t="n">
        <f aca="false">I33+I72</f>
        <v>2</v>
      </c>
      <c r="J111" s="64" t="n">
        <f aca="false">J33+J72</f>
        <v>0</v>
      </c>
      <c r="K111" s="64" t="n">
        <f aca="false">K33+K72</f>
        <v>0</v>
      </c>
      <c r="L111" s="64" t="n">
        <f aca="false">L33+L72</f>
        <v>0</v>
      </c>
      <c r="M111" s="64" t="n">
        <f aca="false">M33+M72</f>
        <v>1</v>
      </c>
      <c r="N111" s="64" t="n">
        <f aca="false">N33+N72</f>
        <v>0</v>
      </c>
      <c r="O111" s="64" t="n">
        <f aca="false">O33+O72</f>
        <v>2</v>
      </c>
      <c r="P111" s="64" t="n">
        <f aca="false">P33+P72</f>
        <v>0</v>
      </c>
      <c r="Q111" s="64" t="n">
        <f aca="false">Q33+Q72</f>
        <v>2</v>
      </c>
      <c r="R111" s="64" t="n">
        <f aca="false">R33+R72</f>
        <v>0</v>
      </c>
      <c r="S111" s="64" t="n">
        <f aca="false">S33+S72</f>
        <v>0</v>
      </c>
      <c r="T111" s="64" t="n">
        <f aca="false">T33+T72</f>
        <v>0</v>
      </c>
      <c r="U111" s="64" t="n">
        <f aca="false">U33+U72</f>
        <v>1</v>
      </c>
      <c r="V111" s="64" t="n">
        <f aca="false">V33+V72</f>
        <v>0</v>
      </c>
      <c r="W111" s="64" t="n">
        <f aca="false">W33+W72</f>
        <v>2</v>
      </c>
      <c r="X111" s="64" t="n">
        <f aca="false">X33+X72</f>
        <v>0</v>
      </c>
      <c r="Y111" s="64" t="n">
        <f aca="false">Y33+Y72</f>
        <v>1</v>
      </c>
      <c r="Z111" s="64" t="n">
        <f aca="false">Z33+Z72</f>
        <v>1</v>
      </c>
    </row>
    <row r="112" customFormat="false" ht="15.75" hidden="false" customHeight="false" outlineLevel="0" collapsed="false">
      <c r="A112" s="3"/>
      <c r="B112" s="72" t="s">
        <v>135</v>
      </c>
      <c r="C112" s="7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43" t="s">
        <v>141</v>
      </c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43" t="s">
        <v>142</v>
      </c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43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43"/>
      <c r="U115" s="2"/>
      <c r="V115" s="46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 t="s">
        <v>8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43"/>
      <c r="U116" s="2"/>
      <c r="V116" s="2"/>
      <c r="W116" s="2"/>
      <c r="X116" s="2"/>
      <c r="Y116" s="2"/>
      <c r="Z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73"/>
      <c r="U117" s="73"/>
      <c r="V117" s="73"/>
      <c r="W117" s="73"/>
      <c r="X117" s="73"/>
      <c r="Y117" s="73"/>
      <c r="Z117" s="2"/>
    </row>
  </sheetData>
  <mergeCells count="3">
    <mergeCell ref="T39:Y39"/>
    <mergeCell ref="T78:Y78"/>
    <mergeCell ref="T117:Y117"/>
  </mergeCells>
  <printOptions headings="false" gridLines="false" gridLinesSet="true" horizontalCentered="false" verticalCentered="false"/>
  <pageMargins left="0.240277777777778" right="0.190277777777778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3" min="3" style="0" width="7.85"/>
    <col collapsed="false" customWidth="true" hidden="false" outlineLevel="0" max="5" min="4" style="0" width="8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2" style="0" width="4.85"/>
    <col collapsed="false" customWidth="true" hidden="false" outlineLevel="0" max="24" min="24" style="0" width="3.99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27" min="27" style="0" width="14.28"/>
  </cols>
  <sheetData>
    <row r="1" customFormat="false" ht="15.75" hidden="false" customHeight="false" outlineLevel="0" collapsed="false">
      <c r="A1" s="1"/>
      <c r="B1" s="1" t="s">
        <v>86</v>
      </c>
      <c r="C1" s="1"/>
      <c r="D1" s="1"/>
      <c r="E1" s="1"/>
      <c r="F1" s="1"/>
      <c r="G1" s="1"/>
      <c r="H1" s="1"/>
      <c r="I1" s="1"/>
      <c r="J1" s="2"/>
      <c r="K1" s="4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43" t="s">
        <v>88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/>
      <c r="B3" s="3" t="s">
        <v>89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 t="s">
        <v>90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false" outlineLevel="0" collapsed="false">
      <c r="A4" s="3"/>
      <c r="B4" s="3"/>
      <c r="C4" s="3"/>
      <c r="D4" s="3"/>
      <c r="E4" s="6"/>
      <c r="F4" s="3"/>
      <c r="G4" s="6"/>
      <c r="H4" s="6" t="s">
        <v>144</v>
      </c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2"/>
      <c r="J5" s="52" t="s">
        <v>145</v>
      </c>
      <c r="K5" s="2"/>
      <c r="L5" s="2"/>
      <c r="M5" s="2"/>
      <c r="N5" s="2"/>
      <c r="O5" s="2"/>
      <c r="P5" s="2"/>
      <c r="Q5" s="2"/>
      <c r="R5" s="2"/>
      <c r="S5" s="2"/>
      <c r="T5" s="43"/>
      <c r="U5" s="43"/>
      <c r="V5" s="2"/>
      <c r="W5" s="2"/>
      <c r="X5" s="2"/>
      <c r="Y5" s="2"/>
      <c r="Z5" s="2"/>
      <c r="AA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0.1" hidden="false" customHeight="true" outlineLevel="0" collapsed="false">
      <c r="A7" s="53" t="s">
        <v>93</v>
      </c>
      <c r="B7" s="54" t="s">
        <v>94</v>
      </c>
      <c r="C7" s="54" t="s">
        <v>95</v>
      </c>
      <c r="D7" s="54" t="s">
        <v>95</v>
      </c>
      <c r="E7" s="54" t="s">
        <v>96</v>
      </c>
      <c r="F7" s="55"/>
      <c r="G7" s="55"/>
      <c r="H7" s="55"/>
      <c r="I7" s="55"/>
      <c r="J7" s="55"/>
      <c r="K7" s="55"/>
      <c r="L7" s="55"/>
      <c r="M7" s="55"/>
      <c r="N7" s="56" t="s">
        <v>97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7"/>
      <c r="AA7" s="2"/>
    </row>
    <row r="8" customFormat="false" ht="20.1" hidden="false" customHeight="true" outlineLevel="0" collapsed="false">
      <c r="A8" s="58" t="s">
        <v>15</v>
      </c>
      <c r="B8" s="59" t="s">
        <v>146</v>
      </c>
      <c r="C8" s="59" t="s">
        <v>99</v>
      </c>
      <c r="D8" s="59" t="s">
        <v>100</v>
      </c>
      <c r="E8" s="58" t="s">
        <v>101</v>
      </c>
      <c r="F8" s="74" t="s">
        <v>102</v>
      </c>
      <c r="G8" s="75" t="s">
        <v>103</v>
      </c>
      <c r="H8" s="76" t="s">
        <v>104</v>
      </c>
      <c r="I8" s="75" t="s">
        <v>105</v>
      </c>
      <c r="J8" s="75" t="s">
        <v>106</v>
      </c>
      <c r="K8" s="75" t="s">
        <v>107</v>
      </c>
      <c r="L8" s="75" t="s">
        <v>108</v>
      </c>
      <c r="M8" s="76" t="s">
        <v>109</v>
      </c>
      <c r="N8" s="75" t="s">
        <v>110</v>
      </c>
      <c r="O8" s="76" t="s">
        <v>111</v>
      </c>
      <c r="P8" s="75" t="s">
        <v>112</v>
      </c>
      <c r="Q8" s="76" t="s">
        <v>113</v>
      </c>
      <c r="R8" s="75" t="s">
        <v>114</v>
      </c>
      <c r="S8" s="76" t="s">
        <v>115</v>
      </c>
      <c r="T8" s="75" t="s">
        <v>116</v>
      </c>
      <c r="U8" s="76" t="s">
        <v>117</v>
      </c>
      <c r="V8" s="75" t="s">
        <v>118</v>
      </c>
      <c r="W8" s="76" t="s">
        <v>119</v>
      </c>
      <c r="X8" s="75" t="s">
        <v>120</v>
      </c>
      <c r="Y8" s="76" t="s">
        <v>121</v>
      </c>
      <c r="Z8" s="75" t="s">
        <v>122</v>
      </c>
      <c r="AA8" s="2"/>
    </row>
    <row r="9" customFormat="false" ht="20.1" hidden="false" customHeight="true" outlineLevel="0" collapsed="false">
      <c r="A9" s="58"/>
      <c r="B9" s="59"/>
      <c r="C9" s="59" t="s">
        <v>123</v>
      </c>
      <c r="D9" s="60" t="s">
        <v>124</v>
      </c>
      <c r="E9" s="61" t="s">
        <v>125</v>
      </c>
      <c r="F9" s="61"/>
      <c r="G9" s="62"/>
      <c r="H9" s="63"/>
      <c r="I9" s="62"/>
      <c r="J9" s="62"/>
      <c r="K9" s="62"/>
      <c r="L9" s="62"/>
      <c r="M9" s="63"/>
      <c r="N9" s="62"/>
      <c r="O9" s="63"/>
      <c r="P9" s="62"/>
      <c r="Q9" s="63"/>
      <c r="R9" s="62"/>
      <c r="S9" s="63"/>
      <c r="T9" s="62"/>
      <c r="U9" s="63"/>
      <c r="V9" s="62"/>
      <c r="W9" s="63"/>
      <c r="X9" s="62"/>
      <c r="Y9" s="63"/>
      <c r="Z9" s="62"/>
      <c r="AA9" s="2"/>
    </row>
    <row r="10" s="79" customFormat="true" ht="20.1" hidden="false" customHeight="true" outlineLevel="0" collapsed="false">
      <c r="A10" s="69" t="n">
        <v>1</v>
      </c>
      <c r="B10" s="67" t="s">
        <v>25</v>
      </c>
      <c r="C10" s="69" t="n">
        <v>20</v>
      </c>
      <c r="D10" s="71" t="n">
        <v>23</v>
      </c>
      <c r="E10" s="71" t="n">
        <v>3</v>
      </c>
      <c r="F10" s="77" t="n">
        <v>6</v>
      </c>
      <c r="G10" s="77" t="n">
        <v>9</v>
      </c>
      <c r="H10" s="77" t="n">
        <v>1</v>
      </c>
      <c r="I10" s="77" t="n">
        <v>3</v>
      </c>
      <c r="J10" s="77"/>
      <c r="K10" s="77" t="n">
        <v>1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8"/>
    </row>
    <row r="11" s="79" customFormat="true" ht="20.1" hidden="false" customHeight="true" outlineLevel="0" collapsed="false">
      <c r="A11" s="69" t="n">
        <v>2</v>
      </c>
      <c r="B11" s="67" t="s">
        <v>147</v>
      </c>
      <c r="C11" s="69" t="n">
        <v>4</v>
      </c>
      <c r="D11" s="71" t="n">
        <v>8</v>
      </c>
      <c r="E11" s="71" t="n">
        <v>4</v>
      </c>
      <c r="F11" s="69"/>
      <c r="G11" s="69" t="n">
        <v>2</v>
      </c>
      <c r="H11" s="69"/>
      <c r="I11" s="69"/>
      <c r="J11" s="69"/>
      <c r="K11" s="69"/>
      <c r="L11" s="69"/>
      <c r="M11" s="69"/>
      <c r="N11" s="69" t="n">
        <v>2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78"/>
    </row>
    <row r="12" s="79" customFormat="true" ht="20.1" hidden="false" customHeight="true" outlineLevel="0" collapsed="false">
      <c r="A12" s="69" t="n">
        <v>3</v>
      </c>
      <c r="B12" s="67" t="s">
        <v>148</v>
      </c>
      <c r="C12" s="69" t="n">
        <v>32</v>
      </c>
      <c r="D12" s="71" t="n">
        <v>32</v>
      </c>
      <c r="E12" s="71" t="n">
        <v>1</v>
      </c>
      <c r="F12" s="77" t="n">
        <v>3</v>
      </c>
      <c r="G12" s="77" t="n">
        <v>1</v>
      </c>
      <c r="H12" s="77" t="n">
        <v>3</v>
      </c>
      <c r="I12" s="77" t="n">
        <v>4</v>
      </c>
      <c r="J12" s="77" t="n">
        <v>3</v>
      </c>
      <c r="K12" s="77" t="n">
        <v>1</v>
      </c>
      <c r="L12" s="77" t="n">
        <v>3</v>
      </c>
      <c r="M12" s="69" t="n">
        <v>1</v>
      </c>
      <c r="N12" s="69" t="n">
        <v>2</v>
      </c>
      <c r="O12" s="69" t="n">
        <v>1</v>
      </c>
      <c r="P12" s="69" t="n">
        <v>3</v>
      </c>
      <c r="Q12" s="69" t="n">
        <v>1</v>
      </c>
      <c r="R12" s="69"/>
      <c r="S12" s="69" t="n">
        <v>1</v>
      </c>
      <c r="T12" s="69"/>
      <c r="U12" s="69"/>
      <c r="V12" s="69" t="n">
        <v>1</v>
      </c>
      <c r="W12" s="69" t="n">
        <v>2</v>
      </c>
      <c r="X12" s="69" t="n">
        <v>1</v>
      </c>
      <c r="Y12" s="69" t="n">
        <v>1</v>
      </c>
      <c r="Z12" s="69"/>
      <c r="AA12" s="78"/>
    </row>
    <row r="13" s="79" customFormat="true" ht="20.1" hidden="false" customHeight="true" outlineLevel="0" collapsed="false">
      <c r="A13" s="69" t="n">
        <v>4</v>
      </c>
      <c r="B13" s="67" t="s">
        <v>149</v>
      </c>
      <c r="C13" s="69" t="n">
        <v>32</v>
      </c>
      <c r="D13" s="71" t="n">
        <v>32</v>
      </c>
      <c r="E13" s="71"/>
      <c r="F13" s="69"/>
      <c r="G13" s="69"/>
      <c r="H13" s="69" t="n">
        <v>4</v>
      </c>
      <c r="I13" s="69" t="n">
        <v>1</v>
      </c>
      <c r="J13" s="69"/>
      <c r="K13" s="69" t="n">
        <v>6</v>
      </c>
      <c r="L13" s="69" t="n">
        <v>13</v>
      </c>
      <c r="M13" s="69" t="n">
        <v>7</v>
      </c>
      <c r="N13" s="69" t="n">
        <v>1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78"/>
    </row>
    <row r="14" s="79" customFormat="true" ht="20.1" hidden="false" customHeight="true" outlineLevel="0" collapsed="false">
      <c r="A14" s="69" t="n">
        <v>5</v>
      </c>
      <c r="B14" s="67" t="s">
        <v>132</v>
      </c>
      <c r="C14" s="69" t="n">
        <v>19</v>
      </c>
      <c r="D14" s="71" t="n">
        <v>19</v>
      </c>
      <c r="E14" s="71"/>
      <c r="F14" s="69" t="n">
        <v>2</v>
      </c>
      <c r="G14" s="69" t="n">
        <v>1</v>
      </c>
      <c r="H14" s="69"/>
      <c r="I14" s="69"/>
      <c r="J14" s="69"/>
      <c r="K14" s="69" t="n">
        <v>1</v>
      </c>
      <c r="L14" s="69" t="n">
        <v>1</v>
      </c>
      <c r="M14" s="69"/>
      <c r="N14" s="69" t="n">
        <v>4</v>
      </c>
      <c r="O14" s="69" t="n">
        <v>10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78"/>
    </row>
    <row r="15" s="79" customFormat="true" ht="20.1" hidden="false" customHeight="true" outlineLevel="0" collapsed="false">
      <c r="A15" s="69" t="n">
        <v>6</v>
      </c>
      <c r="B15" s="67" t="s">
        <v>50</v>
      </c>
      <c r="C15" s="69" t="n">
        <v>16</v>
      </c>
      <c r="D15" s="71" t="n">
        <v>16</v>
      </c>
      <c r="E15" s="7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 t="n">
        <v>6</v>
      </c>
      <c r="Q15" s="69" t="n">
        <v>1</v>
      </c>
      <c r="R15" s="69" t="n">
        <v>2</v>
      </c>
      <c r="S15" s="69" t="n">
        <v>4</v>
      </c>
      <c r="T15" s="69" t="n">
        <v>2</v>
      </c>
      <c r="U15" s="69"/>
      <c r="V15" s="69"/>
      <c r="W15" s="69" t="n">
        <v>1</v>
      </c>
      <c r="X15" s="69"/>
      <c r="Y15" s="69"/>
      <c r="Z15" s="69"/>
      <c r="AA15" s="78"/>
    </row>
    <row r="16" s="79" customFormat="true" ht="20.1" hidden="false" customHeight="true" outlineLevel="0" collapsed="false">
      <c r="A16" s="69" t="n">
        <v>7</v>
      </c>
      <c r="B16" s="67" t="s">
        <v>150</v>
      </c>
      <c r="C16" s="69" t="n">
        <v>10</v>
      </c>
      <c r="D16" s="71" t="n">
        <v>10</v>
      </c>
      <c r="E16" s="71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 t="n">
        <v>1</v>
      </c>
      <c r="U16" s="69"/>
      <c r="V16" s="69"/>
      <c r="W16" s="69" t="n">
        <v>4</v>
      </c>
      <c r="X16" s="69" t="n">
        <v>2</v>
      </c>
      <c r="Y16" s="69" t="n">
        <v>1</v>
      </c>
      <c r="Z16" s="69" t="n">
        <v>2</v>
      </c>
      <c r="AA16" s="78"/>
    </row>
    <row r="17" s="79" customFormat="true" ht="20.1" hidden="false" customHeight="true" outlineLevel="0" collapsed="false">
      <c r="A17" s="69" t="n">
        <v>8</v>
      </c>
      <c r="B17" s="67" t="s">
        <v>151</v>
      </c>
      <c r="C17" s="69" t="n">
        <f aca="false">D17-E17</f>
        <v>11</v>
      </c>
      <c r="D17" s="71" t="n">
        <v>12</v>
      </c>
      <c r="E17" s="71" t="n">
        <v>1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 t="n">
        <v>1</v>
      </c>
      <c r="T17" s="69" t="n">
        <v>1</v>
      </c>
      <c r="U17" s="69" t="n">
        <v>3</v>
      </c>
      <c r="V17" s="69" t="n">
        <v>1</v>
      </c>
      <c r="W17" s="69"/>
      <c r="X17" s="69" t="n">
        <v>2</v>
      </c>
      <c r="Y17" s="69" t="n">
        <v>2</v>
      </c>
      <c r="Z17" s="69" t="n">
        <v>1</v>
      </c>
      <c r="AA17" s="78"/>
    </row>
    <row r="18" customFormat="false" ht="20.1" hidden="false" customHeight="true" outlineLevel="0" collapsed="false">
      <c r="A18" s="65"/>
      <c r="B18" s="68" t="s">
        <v>80</v>
      </c>
      <c r="C18" s="68" t="n">
        <f aca="false">SUM(C10:C17)</f>
        <v>144</v>
      </c>
      <c r="D18" s="68" t="n">
        <f aca="false">SUM(D10:D17)</f>
        <v>152</v>
      </c>
      <c r="E18" s="68" t="n">
        <f aca="false">SUM(E10:E17)</f>
        <v>9</v>
      </c>
      <c r="F18" s="68" t="n">
        <f aca="false">SUM(F10:F17)</f>
        <v>11</v>
      </c>
      <c r="G18" s="68" t="n">
        <f aca="false">SUM(G10:G17)</f>
        <v>13</v>
      </c>
      <c r="H18" s="68" t="n">
        <f aca="false">SUM(H10:H17)</f>
        <v>8</v>
      </c>
      <c r="I18" s="68" t="n">
        <f aca="false">SUM(I10:I17)</f>
        <v>8</v>
      </c>
      <c r="J18" s="68" t="n">
        <f aca="false">SUM(J10:J17)</f>
        <v>3</v>
      </c>
      <c r="K18" s="68" t="n">
        <f aca="false">SUM(K10:K17)</f>
        <v>9</v>
      </c>
      <c r="L18" s="68" t="n">
        <f aca="false">SUM(L10:L17)</f>
        <v>17</v>
      </c>
      <c r="M18" s="68" t="n">
        <f aca="false">SUM(M10:M17)</f>
        <v>8</v>
      </c>
      <c r="N18" s="68" t="n">
        <f aca="false">SUM(N10:N17)</f>
        <v>9</v>
      </c>
      <c r="O18" s="68" t="n">
        <f aca="false">SUM(O10:O17)</f>
        <v>11</v>
      </c>
      <c r="P18" s="68" t="n">
        <f aca="false">SUM(P10:P17)</f>
        <v>9</v>
      </c>
      <c r="Q18" s="68" t="n">
        <f aca="false">SUM(Q10:Q17)</f>
        <v>2</v>
      </c>
      <c r="R18" s="68" t="n">
        <f aca="false">SUM(R10:R17)</f>
        <v>2</v>
      </c>
      <c r="S18" s="68" t="n">
        <f aca="false">SUM(S10:S17)</f>
        <v>6</v>
      </c>
      <c r="T18" s="68" t="n">
        <f aca="false">SUM(T10:T17)</f>
        <v>4</v>
      </c>
      <c r="U18" s="68" t="n">
        <f aca="false">SUM(U10:U17)</f>
        <v>3</v>
      </c>
      <c r="V18" s="68" t="n">
        <f aca="false">SUM(V10:V17)</f>
        <v>2</v>
      </c>
      <c r="W18" s="68" t="n">
        <f aca="false">SUM(W10:W17)</f>
        <v>7</v>
      </c>
      <c r="X18" s="68" t="n">
        <f aca="false">SUM(X10:X17)</f>
        <v>5</v>
      </c>
      <c r="Y18" s="68" t="n">
        <f aca="false">SUM(Y10:Y17)</f>
        <v>4</v>
      </c>
      <c r="Z18" s="68" t="n">
        <f aca="false">SUM(Z10:Z17)</f>
        <v>3</v>
      </c>
      <c r="AA18" s="2"/>
    </row>
    <row r="19" customFormat="false" ht="20.1" hidden="false" customHeight="true" outlineLevel="0" collapsed="false">
      <c r="A19" s="65"/>
      <c r="B19" s="80" t="s">
        <v>152</v>
      </c>
      <c r="C19" s="68" t="n">
        <f aca="false">D19-E19</f>
        <v>24</v>
      </c>
      <c r="D19" s="68" t="n">
        <f aca="false">SUM(E19:Z19)</f>
        <v>24</v>
      </c>
      <c r="E19" s="64"/>
      <c r="F19" s="64" t="n">
        <v>3</v>
      </c>
      <c r="G19" s="64" t="n">
        <v>3</v>
      </c>
      <c r="H19" s="64"/>
      <c r="I19" s="64"/>
      <c r="J19" s="64"/>
      <c r="K19" s="64" t="n">
        <v>1</v>
      </c>
      <c r="L19" s="64" t="n">
        <v>3</v>
      </c>
      <c r="M19" s="64"/>
      <c r="N19" s="64" t="n">
        <v>1</v>
      </c>
      <c r="O19" s="64" t="n">
        <v>3</v>
      </c>
      <c r="P19" s="64" t="n">
        <v>1</v>
      </c>
      <c r="Q19" s="64" t="n">
        <v>1</v>
      </c>
      <c r="R19" s="64"/>
      <c r="S19" s="64" t="n">
        <v>2</v>
      </c>
      <c r="T19" s="64" t="n">
        <v>1</v>
      </c>
      <c r="U19" s="64"/>
      <c r="V19" s="64"/>
      <c r="W19" s="64" t="n">
        <v>2</v>
      </c>
      <c r="X19" s="64" t="n">
        <v>1</v>
      </c>
      <c r="Y19" s="64" t="n">
        <v>1</v>
      </c>
      <c r="Z19" s="64" t="n">
        <v>1</v>
      </c>
      <c r="AA19" s="2"/>
    </row>
    <row r="20" customFormat="false" ht="20.1" hidden="false" customHeight="true" outlineLevel="0" collapsed="false">
      <c r="A20" s="3"/>
      <c r="B20" s="72"/>
      <c r="C20" s="72" t="s">
        <v>135</v>
      </c>
      <c r="D20" s="7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43" t="s">
        <v>136</v>
      </c>
      <c r="T20" s="2"/>
      <c r="U20" s="2"/>
      <c r="V20" s="2"/>
      <c r="W20" s="2"/>
      <c r="X20" s="2"/>
      <c r="Y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43" t="s">
        <v>137</v>
      </c>
      <c r="T21" s="2"/>
      <c r="U21" s="2"/>
      <c r="V21" s="2"/>
      <c r="W21" s="2"/>
      <c r="X21" s="2"/>
      <c r="Y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15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46"/>
      <c r="V23" s="2"/>
      <c r="W23" s="2"/>
      <c r="X23" s="2"/>
      <c r="Y23" s="2"/>
    </row>
    <row r="24" customFormat="false" ht="20.1" hidden="false" customHeight="true" outlineLevel="0" collapsed="false">
      <c r="A24" s="2"/>
      <c r="B24" s="43" t="s">
        <v>154</v>
      </c>
      <c r="C24" s="4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52" t="s">
        <v>85</v>
      </c>
      <c r="U25" s="2"/>
      <c r="V25" s="2"/>
      <c r="W25" s="2"/>
      <c r="X25" s="2"/>
      <c r="Y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8" customFormat="false" ht="20.1" hidden="false" customHeight="true" outlineLevel="0" collapsed="false">
      <c r="A28" s="1"/>
      <c r="B28" s="1" t="s">
        <v>86</v>
      </c>
      <c r="C28" s="1"/>
      <c r="D28" s="1"/>
      <c r="E28" s="1"/>
      <c r="F28" s="1"/>
      <c r="G28" s="1"/>
      <c r="H28" s="1"/>
      <c r="I28" s="1"/>
      <c r="J28" s="2"/>
      <c r="K28" s="43" t="s">
        <v>1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0.1" hidden="false" customHeight="true" outlineLevel="0" collapsed="false">
      <c r="A29" s="1" t="s">
        <v>87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43" t="s">
        <v>8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3"/>
      <c r="B30" s="3" t="s">
        <v>89</v>
      </c>
      <c r="C30" s="3"/>
      <c r="D30" s="3"/>
      <c r="E30" s="3"/>
      <c r="F30" s="3"/>
      <c r="G30" s="3"/>
      <c r="H30" s="3"/>
      <c r="I30" s="3"/>
      <c r="J30" s="2"/>
      <c r="K30" s="2"/>
      <c r="L30" s="2"/>
      <c r="M30" s="2"/>
      <c r="N30" s="2"/>
      <c r="O30" s="2" t="s">
        <v>90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0.1" hidden="false" customHeight="true" outlineLevel="0" collapsed="false">
      <c r="A31" s="3"/>
      <c r="B31" s="3"/>
      <c r="C31" s="3"/>
      <c r="D31" s="3"/>
      <c r="E31" s="6"/>
      <c r="F31" s="3"/>
      <c r="G31" s="6"/>
      <c r="H31" s="6" t="s">
        <v>144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52"/>
      <c r="J32" s="52" t="s">
        <v>155</v>
      </c>
      <c r="K32" s="2"/>
      <c r="L32" s="2"/>
      <c r="M32" s="2"/>
      <c r="N32" s="2"/>
      <c r="O32" s="2"/>
      <c r="P32" s="2"/>
      <c r="Q32" s="2"/>
      <c r="R32" s="2"/>
      <c r="S32" s="2"/>
      <c r="T32" s="43"/>
      <c r="U32" s="43"/>
      <c r="V32" s="2"/>
      <c r="W32" s="2"/>
      <c r="X32" s="2"/>
      <c r="Y32" s="2"/>
      <c r="Z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0.1" hidden="false" customHeight="true" outlineLevel="0" collapsed="false">
      <c r="A34" s="53" t="s">
        <v>93</v>
      </c>
      <c r="B34" s="54" t="s">
        <v>94</v>
      </c>
      <c r="C34" s="54" t="s">
        <v>95</v>
      </c>
      <c r="D34" s="54" t="s">
        <v>95</v>
      </c>
      <c r="E34" s="54" t="s">
        <v>96</v>
      </c>
      <c r="F34" s="55"/>
      <c r="G34" s="55"/>
      <c r="H34" s="55"/>
      <c r="I34" s="55"/>
      <c r="J34" s="55"/>
      <c r="K34" s="55"/>
      <c r="L34" s="55"/>
      <c r="M34" s="55"/>
      <c r="N34" s="56" t="s">
        <v>97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7"/>
    </row>
    <row r="35" customFormat="false" ht="20.1" hidden="false" customHeight="true" outlineLevel="0" collapsed="false">
      <c r="A35" s="58" t="s">
        <v>15</v>
      </c>
      <c r="B35" s="59" t="s">
        <v>146</v>
      </c>
      <c r="C35" s="59" t="s">
        <v>99</v>
      </c>
      <c r="D35" s="59" t="s">
        <v>100</v>
      </c>
      <c r="E35" s="58" t="s">
        <v>101</v>
      </c>
      <c r="F35" s="74" t="s">
        <v>102</v>
      </c>
      <c r="G35" s="75" t="s">
        <v>103</v>
      </c>
      <c r="H35" s="76" t="s">
        <v>104</v>
      </c>
      <c r="I35" s="75" t="s">
        <v>105</v>
      </c>
      <c r="J35" s="75" t="s">
        <v>106</v>
      </c>
      <c r="K35" s="75" t="s">
        <v>107</v>
      </c>
      <c r="L35" s="75" t="s">
        <v>108</v>
      </c>
      <c r="M35" s="76" t="s">
        <v>109</v>
      </c>
      <c r="N35" s="75" t="s">
        <v>110</v>
      </c>
      <c r="O35" s="76" t="s">
        <v>111</v>
      </c>
      <c r="P35" s="75" t="s">
        <v>112</v>
      </c>
      <c r="Q35" s="76" t="s">
        <v>113</v>
      </c>
      <c r="R35" s="75" t="s">
        <v>114</v>
      </c>
      <c r="S35" s="76" t="s">
        <v>115</v>
      </c>
      <c r="T35" s="75" t="s">
        <v>116</v>
      </c>
      <c r="U35" s="76" t="s">
        <v>117</v>
      </c>
      <c r="V35" s="75" t="s">
        <v>118</v>
      </c>
      <c r="W35" s="76" t="s">
        <v>119</v>
      </c>
      <c r="X35" s="75" t="s">
        <v>120</v>
      </c>
      <c r="Y35" s="76" t="s">
        <v>121</v>
      </c>
      <c r="Z35" s="75" t="s">
        <v>122</v>
      </c>
    </row>
    <row r="36" customFormat="false" ht="20.1" hidden="false" customHeight="true" outlineLevel="0" collapsed="false">
      <c r="A36" s="58"/>
      <c r="B36" s="59"/>
      <c r="C36" s="59" t="s">
        <v>123</v>
      </c>
      <c r="D36" s="60" t="s">
        <v>124</v>
      </c>
      <c r="E36" s="61" t="s">
        <v>125</v>
      </c>
      <c r="F36" s="61"/>
      <c r="G36" s="62"/>
      <c r="H36" s="63"/>
      <c r="I36" s="62"/>
      <c r="J36" s="62"/>
      <c r="K36" s="62"/>
      <c r="L36" s="62"/>
      <c r="M36" s="63"/>
      <c r="N36" s="62"/>
      <c r="O36" s="63"/>
      <c r="P36" s="62"/>
      <c r="Q36" s="63"/>
      <c r="R36" s="62"/>
      <c r="S36" s="63"/>
      <c r="T36" s="62"/>
      <c r="U36" s="63"/>
      <c r="V36" s="62"/>
      <c r="W36" s="63"/>
      <c r="X36" s="62"/>
      <c r="Y36" s="63"/>
      <c r="Z36" s="62"/>
    </row>
    <row r="37" customFormat="false" ht="20.1" hidden="false" customHeight="true" outlineLevel="0" collapsed="false">
      <c r="A37" s="65" t="n">
        <v>1</v>
      </c>
      <c r="B37" s="65" t="s">
        <v>25</v>
      </c>
      <c r="C37" s="64" t="n">
        <f aca="false">D37-E37</f>
        <v>0</v>
      </c>
      <c r="D37" s="68" t="n">
        <f aca="false">SUM(E37:Z37)</f>
        <v>0</v>
      </c>
      <c r="E37" s="68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20.1" hidden="false" customHeight="true" outlineLevel="0" collapsed="false">
      <c r="A38" s="65" t="n">
        <v>2</v>
      </c>
      <c r="B38" s="65" t="s">
        <v>147</v>
      </c>
      <c r="C38" s="64" t="n">
        <f aca="false">D38-E38</f>
        <v>0</v>
      </c>
      <c r="D38" s="68" t="n">
        <f aca="false">SUM(E38:Z38)</f>
        <v>0</v>
      </c>
      <c r="E38" s="6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20.1" hidden="false" customHeight="true" outlineLevel="0" collapsed="false">
      <c r="A39" s="65" t="n">
        <v>3</v>
      </c>
      <c r="B39" s="65" t="s">
        <v>148</v>
      </c>
      <c r="C39" s="64" t="n">
        <f aca="false">D39-E39</f>
        <v>0</v>
      </c>
      <c r="D39" s="68" t="n">
        <f aca="false">SUM(E39:Z39)</f>
        <v>0</v>
      </c>
      <c r="E39" s="68"/>
      <c r="F39" s="62"/>
      <c r="G39" s="62"/>
      <c r="H39" s="62"/>
      <c r="I39" s="62"/>
      <c r="J39" s="62"/>
      <c r="K39" s="62"/>
      <c r="L39" s="62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20.1" hidden="false" customHeight="true" outlineLevel="0" collapsed="false">
      <c r="A40" s="65" t="n">
        <v>4</v>
      </c>
      <c r="B40" s="65" t="s">
        <v>149</v>
      </c>
      <c r="C40" s="64" t="n">
        <f aca="false">D40-E40</f>
        <v>0</v>
      </c>
      <c r="D40" s="68" t="n">
        <f aca="false">SUM(E40:Z40)</f>
        <v>0</v>
      </c>
      <c r="E40" s="68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20.1" hidden="false" customHeight="true" outlineLevel="0" collapsed="false">
      <c r="A41" s="65" t="n">
        <v>5</v>
      </c>
      <c r="B41" s="65" t="s">
        <v>132</v>
      </c>
      <c r="C41" s="64" t="n">
        <f aca="false">D41-E41</f>
        <v>0</v>
      </c>
      <c r="D41" s="68" t="n">
        <f aca="false">SUM(E41:Z41)</f>
        <v>0</v>
      </c>
      <c r="E41" s="68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20.1" hidden="false" customHeight="true" outlineLevel="0" collapsed="false">
      <c r="A42" s="65" t="n">
        <v>6</v>
      </c>
      <c r="B42" s="65" t="s">
        <v>50</v>
      </c>
      <c r="C42" s="64" t="n">
        <f aca="false">D42-E42</f>
        <v>0</v>
      </c>
      <c r="D42" s="68" t="n">
        <f aca="false">SUM(E42:Z42)</f>
        <v>0</v>
      </c>
      <c r="E42" s="68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20.1" hidden="false" customHeight="true" outlineLevel="0" collapsed="false">
      <c r="A43" s="65" t="n">
        <v>7</v>
      </c>
      <c r="B43" s="65" t="s">
        <v>150</v>
      </c>
      <c r="C43" s="64" t="n">
        <f aca="false">D43-E43</f>
        <v>0</v>
      </c>
      <c r="D43" s="68" t="n">
        <f aca="false">SUM(E43:Z43)</f>
        <v>0</v>
      </c>
      <c r="E43" s="68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20.1" hidden="false" customHeight="true" outlineLevel="0" collapsed="false">
      <c r="A44" s="65" t="n">
        <v>8</v>
      </c>
      <c r="B44" s="65" t="s">
        <v>156</v>
      </c>
      <c r="C44" s="64" t="n">
        <f aca="false">D44-E44</f>
        <v>0</v>
      </c>
      <c r="D44" s="68" t="n">
        <f aca="false">SUM(E44:Z44)</f>
        <v>0</v>
      </c>
      <c r="E44" s="68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20.1" hidden="false" customHeight="true" outlineLevel="0" collapsed="false">
      <c r="A45" s="65"/>
      <c r="B45" s="68" t="s">
        <v>80</v>
      </c>
      <c r="C45" s="68" t="n">
        <f aca="false">SUM(C37:C44)</f>
        <v>0</v>
      </c>
      <c r="D45" s="68" t="n">
        <f aca="false">SUM(D37:D44)</f>
        <v>0</v>
      </c>
      <c r="E45" s="68" t="n">
        <f aca="false">SUM(E37:E44)</f>
        <v>0</v>
      </c>
      <c r="F45" s="68" t="n">
        <f aca="false">SUM(F37:F44)</f>
        <v>0</v>
      </c>
      <c r="G45" s="68" t="n">
        <f aca="false">SUM(G37:G44)</f>
        <v>0</v>
      </c>
      <c r="H45" s="68" t="n">
        <f aca="false">SUM(H37:H44)</f>
        <v>0</v>
      </c>
      <c r="I45" s="68" t="n">
        <f aca="false">SUM(I37:I44)</f>
        <v>0</v>
      </c>
      <c r="J45" s="68" t="n">
        <f aca="false">SUM(J37:J44)</f>
        <v>0</v>
      </c>
      <c r="K45" s="68" t="n">
        <f aca="false">SUM(K37:K44)</f>
        <v>0</v>
      </c>
      <c r="L45" s="68" t="n">
        <f aca="false">SUM(L37:L44)</f>
        <v>0</v>
      </c>
      <c r="M45" s="68" t="n">
        <f aca="false">SUM(M37:M44)</f>
        <v>0</v>
      </c>
      <c r="N45" s="68" t="n">
        <f aca="false">SUM(N37:N44)</f>
        <v>0</v>
      </c>
      <c r="O45" s="68" t="n">
        <f aca="false">SUM(O37:O44)</f>
        <v>0</v>
      </c>
      <c r="P45" s="68" t="n">
        <f aca="false">SUM(P37:P44)</f>
        <v>0</v>
      </c>
      <c r="Q45" s="68" t="n">
        <f aca="false">SUM(Q37:Q44)</f>
        <v>0</v>
      </c>
      <c r="R45" s="68" t="n">
        <f aca="false">SUM(R37:R44)</f>
        <v>0</v>
      </c>
      <c r="S45" s="68" t="n">
        <f aca="false">SUM(S37:S44)</f>
        <v>0</v>
      </c>
      <c r="T45" s="68" t="n">
        <f aca="false">SUM(T37:T44)</f>
        <v>0</v>
      </c>
      <c r="U45" s="68" t="n">
        <f aca="false">SUM(U37:U44)</f>
        <v>0</v>
      </c>
      <c r="V45" s="68" t="n">
        <f aca="false">SUM(V37:V44)</f>
        <v>0</v>
      </c>
      <c r="W45" s="68" t="n">
        <f aca="false">SUM(W37:W44)</f>
        <v>0</v>
      </c>
      <c r="X45" s="68" t="n">
        <f aca="false">SUM(X37:X44)</f>
        <v>0</v>
      </c>
      <c r="Y45" s="68" t="n">
        <f aca="false">SUM(Y37:Y44)</f>
        <v>0</v>
      </c>
      <c r="Z45" s="68" t="n">
        <f aca="false">SUM(Z37:Z44)</f>
        <v>0</v>
      </c>
    </row>
    <row r="46" customFormat="false" ht="20.1" hidden="false" customHeight="true" outlineLevel="0" collapsed="false">
      <c r="A46" s="65"/>
      <c r="B46" s="80" t="s">
        <v>152</v>
      </c>
      <c r="C46" s="68"/>
      <c r="D46" s="6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20.1" hidden="false" customHeight="true" outlineLevel="0" collapsed="false">
      <c r="A47" s="3"/>
      <c r="B47" s="72"/>
      <c r="C47" s="72" t="s">
        <v>135</v>
      </c>
      <c r="D47" s="7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43" t="s">
        <v>141</v>
      </c>
      <c r="T47" s="2"/>
      <c r="U47" s="2"/>
      <c r="V47" s="2"/>
      <c r="W47" s="2"/>
      <c r="X47" s="2"/>
      <c r="Y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43" t="s">
        <v>142</v>
      </c>
      <c r="T48" s="2"/>
      <c r="U48" s="2"/>
      <c r="V48" s="2"/>
      <c r="W48" s="2"/>
      <c r="X48" s="2"/>
      <c r="Y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46"/>
      <c r="V50" s="2"/>
      <c r="W50" s="2"/>
      <c r="X50" s="2"/>
      <c r="Y50" s="2"/>
    </row>
    <row r="51" customFormat="false" ht="20.1" hidden="false" customHeight="true" outlineLevel="0" collapsed="false">
      <c r="A51" s="2"/>
      <c r="B51" s="43" t="s">
        <v>154</v>
      </c>
      <c r="C51" s="4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73"/>
      <c r="T52" s="73"/>
      <c r="U52" s="73"/>
      <c r="V52" s="73"/>
      <c r="W52" s="73"/>
      <c r="X52" s="73"/>
      <c r="Y52" s="2"/>
    </row>
    <row r="53" customFormat="false" ht="20.1" hidden="false" customHeight="true" outlineLevel="0" collapsed="false">
      <c r="A53" s="1"/>
      <c r="B53" s="1" t="s">
        <v>86</v>
      </c>
      <c r="C53" s="1"/>
      <c r="D53" s="1"/>
      <c r="E53" s="1"/>
      <c r="F53" s="1"/>
      <c r="G53" s="1"/>
      <c r="H53" s="1"/>
      <c r="I53" s="1"/>
      <c r="J53" s="2"/>
      <c r="K53" s="43" t="s">
        <v>1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false" customHeight="true" outlineLevel="0" collapsed="false">
      <c r="A54" s="1" t="s">
        <v>87</v>
      </c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43" t="s">
        <v>88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false" customHeight="true" outlineLevel="0" collapsed="false">
      <c r="A55" s="3"/>
      <c r="B55" s="3" t="s">
        <v>89</v>
      </c>
      <c r="C55" s="3"/>
      <c r="D55" s="3"/>
      <c r="E55" s="3"/>
      <c r="F55" s="3"/>
      <c r="G55" s="3"/>
      <c r="H55" s="3"/>
      <c r="I55" s="3"/>
      <c r="J55" s="2"/>
      <c r="K55" s="2"/>
      <c r="L55" s="2"/>
      <c r="M55" s="2"/>
      <c r="N55" s="2"/>
      <c r="O55" s="2" t="s">
        <v>90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false" customHeight="true" outlineLevel="0" collapsed="false">
      <c r="A56" s="3"/>
      <c r="B56" s="3"/>
      <c r="C56" s="3"/>
      <c r="D56" s="3"/>
      <c r="E56" s="6"/>
      <c r="F56" s="3"/>
      <c r="G56" s="6"/>
      <c r="H56" s="6" t="s">
        <v>144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52"/>
      <c r="K57" s="2"/>
      <c r="L57" s="52" t="s">
        <v>157</v>
      </c>
      <c r="M57" s="2"/>
      <c r="N57" s="2"/>
      <c r="O57" s="2"/>
      <c r="P57" s="2"/>
      <c r="Q57" s="2"/>
      <c r="R57" s="2"/>
      <c r="S57" s="2"/>
      <c r="T57" s="43"/>
      <c r="U57" s="43"/>
      <c r="V57" s="2"/>
      <c r="W57" s="2"/>
      <c r="X57" s="2"/>
      <c r="Y57" s="2"/>
      <c r="Z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7.1" hidden="false" customHeight="true" outlineLevel="0" collapsed="false">
      <c r="A59" s="53" t="s">
        <v>93</v>
      </c>
      <c r="B59" s="54" t="s">
        <v>94</v>
      </c>
      <c r="C59" s="54" t="s">
        <v>95</v>
      </c>
      <c r="D59" s="54" t="s">
        <v>95</v>
      </c>
      <c r="E59" s="54" t="s">
        <v>96</v>
      </c>
      <c r="F59" s="55"/>
      <c r="G59" s="55"/>
      <c r="H59" s="55"/>
      <c r="I59" s="55"/>
      <c r="J59" s="55"/>
      <c r="K59" s="55"/>
      <c r="L59" s="55"/>
      <c r="M59" s="55"/>
      <c r="N59" s="56" t="s">
        <v>97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7"/>
    </row>
    <row r="60" customFormat="false" ht="17.1" hidden="false" customHeight="true" outlineLevel="0" collapsed="false">
      <c r="A60" s="58" t="s">
        <v>15</v>
      </c>
      <c r="B60" s="59" t="s">
        <v>146</v>
      </c>
      <c r="C60" s="59" t="s">
        <v>99</v>
      </c>
      <c r="D60" s="59" t="s">
        <v>100</v>
      </c>
      <c r="E60" s="58" t="s">
        <v>101</v>
      </c>
      <c r="F60" s="74" t="s">
        <v>102</v>
      </c>
      <c r="G60" s="75" t="s">
        <v>103</v>
      </c>
      <c r="H60" s="76" t="s">
        <v>104</v>
      </c>
      <c r="I60" s="75" t="s">
        <v>105</v>
      </c>
      <c r="J60" s="75" t="s">
        <v>106</v>
      </c>
      <c r="K60" s="75" t="s">
        <v>107</v>
      </c>
      <c r="L60" s="75" t="s">
        <v>108</v>
      </c>
      <c r="M60" s="76" t="s">
        <v>109</v>
      </c>
      <c r="N60" s="75" t="s">
        <v>110</v>
      </c>
      <c r="O60" s="76" t="s">
        <v>111</v>
      </c>
      <c r="P60" s="75" t="s">
        <v>112</v>
      </c>
      <c r="Q60" s="76" t="s">
        <v>113</v>
      </c>
      <c r="R60" s="75" t="s">
        <v>114</v>
      </c>
      <c r="S60" s="76" t="s">
        <v>115</v>
      </c>
      <c r="T60" s="75" t="s">
        <v>116</v>
      </c>
      <c r="U60" s="76" t="s">
        <v>117</v>
      </c>
      <c r="V60" s="75" t="s">
        <v>118</v>
      </c>
      <c r="W60" s="76" t="s">
        <v>119</v>
      </c>
      <c r="X60" s="75" t="s">
        <v>120</v>
      </c>
      <c r="Y60" s="76" t="s">
        <v>121</v>
      </c>
      <c r="Z60" s="75" t="s">
        <v>122</v>
      </c>
    </row>
    <row r="61" customFormat="false" ht="15.75" hidden="false" customHeight="false" outlineLevel="0" collapsed="false">
      <c r="A61" s="58"/>
      <c r="B61" s="59"/>
      <c r="C61" s="59" t="s">
        <v>123</v>
      </c>
      <c r="D61" s="60" t="s">
        <v>124</v>
      </c>
      <c r="E61" s="61" t="s">
        <v>125</v>
      </c>
      <c r="F61" s="61"/>
      <c r="G61" s="62"/>
      <c r="H61" s="63"/>
      <c r="I61" s="62"/>
      <c r="J61" s="62"/>
      <c r="K61" s="62"/>
      <c r="L61" s="62"/>
      <c r="M61" s="63"/>
      <c r="N61" s="62"/>
      <c r="O61" s="63"/>
      <c r="P61" s="62"/>
      <c r="Q61" s="63"/>
      <c r="R61" s="62"/>
      <c r="S61" s="63"/>
      <c r="T61" s="62"/>
      <c r="U61" s="63"/>
      <c r="V61" s="62"/>
      <c r="W61" s="63"/>
      <c r="X61" s="62"/>
      <c r="Y61" s="63"/>
      <c r="Z61" s="62"/>
    </row>
    <row r="62" customFormat="false" ht="15.75" hidden="false" customHeight="false" outlineLevel="0" collapsed="false">
      <c r="A62" s="65" t="n">
        <v>1</v>
      </c>
      <c r="B62" s="65" t="s">
        <v>25</v>
      </c>
      <c r="C62" s="64" t="n">
        <f aca="false">D62-E62</f>
        <v>0</v>
      </c>
      <c r="D62" s="68" t="n">
        <f aca="false">SUM(E62:Z62)</f>
        <v>0</v>
      </c>
      <c r="E62" s="68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5.75" hidden="false" customHeight="false" outlineLevel="0" collapsed="false">
      <c r="A63" s="65" t="n">
        <v>2</v>
      </c>
      <c r="B63" s="65" t="s">
        <v>147</v>
      </c>
      <c r="C63" s="64" t="n">
        <f aca="false">D63-E63</f>
        <v>0</v>
      </c>
      <c r="D63" s="68" t="n">
        <f aca="false">SUM(E63:Z63)</f>
        <v>0</v>
      </c>
      <c r="E63" s="68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5.75" hidden="false" customHeight="false" outlineLevel="0" collapsed="false">
      <c r="A64" s="65" t="n">
        <v>3</v>
      </c>
      <c r="B64" s="65" t="s">
        <v>148</v>
      </c>
      <c r="C64" s="64" t="n">
        <f aca="false">D64-E64</f>
        <v>0</v>
      </c>
      <c r="D64" s="68" t="n">
        <f aca="false">SUM(E64:Z64)</f>
        <v>0</v>
      </c>
      <c r="E64" s="68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5.75" hidden="false" customHeight="false" outlineLevel="0" collapsed="false">
      <c r="A65" s="65" t="n">
        <v>4</v>
      </c>
      <c r="B65" s="65" t="s">
        <v>149</v>
      </c>
      <c r="C65" s="64" t="n">
        <f aca="false">D65-E65</f>
        <v>0</v>
      </c>
      <c r="D65" s="68" t="n">
        <f aca="false">SUM(E65:Z65)</f>
        <v>0</v>
      </c>
      <c r="E65" s="68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5.75" hidden="false" customHeight="false" outlineLevel="0" collapsed="false">
      <c r="A66" s="65" t="n">
        <v>5</v>
      </c>
      <c r="B66" s="65" t="s">
        <v>132</v>
      </c>
      <c r="C66" s="64" t="n">
        <f aca="false">D66-E66</f>
        <v>0</v>
      </c>
      <c r="D66" s="68" t="n">
        <f aca="false">SUM(E66:Z66)</f>
        <v>0</v>
      </c>
      <c r="E66" s="68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5.75" hidden="false" customHeight="false" outlineLevel="0" collapsed="false">
      <c r="A67" s="65" t="n">
        <v>6</v>
      </c>
      <c r="B67" s="65" t="s">
        <v>50</v>
      </c>
      <c r="C67" s="64" t="n">
        <f aca="false">D67-E67</f>
        <v>0</v>
      </c>
      <c r="D67" s="68" t="n">
        <f aca="false">SUM(E67:Z67)</f>
        <v>0</v>
      </c>
      <c r="E67" s="68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5.75" hidden="false" customHeight="false" outlineLevel="0" collapsed="false">
      <c r="A68" s="65" t="n">
        <v>7</v>
      </c>
      <c r="B68" s="65" t="s">
        <v>150</v>
      </c>
      <c r="C68" s="64" t="n">
        <f aca="false">D68-E68</f>
        <v>0</v>
      </c>
      <c r="D68" s="68" t="n">
        <f aca="false">SUM(E68:Z68)</f>
        <v>0</v>
      </c>
      <c r="E68" s="68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5.75" hidden="false" customHeight="false" outlineLevel="0" collapsed="false">
      <c r="A69" s="65" t="n">
        <v>8</v>
      </c>
      <c r="B69" s="65" t="s">
        <v>156</v>
      </c>
      <c r="C69" s="64" t="n">
        <f aca="false">D69-E69</f>
        <v>0</v>
      </c>
      <c r="D69" s="68" t="n">
        <f aca="false">SUM(E69:Z69)</f>
        <v>0</v>
      </c>
      <c r="E69" s="68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5.75" hidden="false" customHeight="false" outlineLevel="0" collapsed="false">
      <c r="A70" s="65"/>
      <c r="B70" s="68" t="s">
        <v>80</v>
      </c>
      <c r="C70" s="68" t="n">
        <f aca="false">SUM(C62:C69)</f>
        <v>0</v>
      </c>
      <c r="D70" s="68" t="n">
        <f aca="false">SUM(D62:D69)</f>
        <v>0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customFormat="false" ht="15.75" hidden="false" customHeight="false" outlineLevel="0" collapsed="false">
      <c r="A71" s="65"/>
      <c r="B71" s="80" t="s">
        <v>152</v>
      </c>
      <c r="C71" s="68" t="n">
        <f aca="false">D71-E71</f>
        <v>0</v>
      </c>
      <c r="D71" s="68" t="n">
        <f aca="false">SUM(E71:Z71)</f>
        <v>0</v>
      </c>
      <c r="E71" s="65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customFormat="false" ht="15.75" hidden="false" customHeight="false" outlineLevel="0" collapsed="false">
      <c r="A72" s="3"/>
      <c r="B72" s="1"/>
      <c r="C72" s="81"/>
      <c r="D72" s="81"/>
      <c r="E72" s="3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5.75" hidden="false" customHeight="false" outlineLevel="0" collapsed="false">
      <c r="A73" s="3"/>
      <c r="B73" s="72"/>
      <c r="C73" s="72" t="s">
        <v>135</v>
      </c>
      <c r="D73" s="7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3" t="s">
        <v>141</v>
      </c>
      <c r="T73" s="2"/>
      <c r="U73" s="2"/>
      <c r="V73" s="2"/>
      <c r="W73" s="2"/>
      <c r="X73" s="2"/>
      <c r="Y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3" t="s">
        <v>142</v>
      </c>
      <c r="T74" s="2"/>
      <c r="U74" s="2"/>
      <c r="V74" s="2"/>
      <c r="W74" s="2"/>
      <c r="X74" s="2"/>
      <c r="Y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46" t="s">
        <v>158</v>
      </c>
      <c r="V76" s="2"/>
      <c r="W76" s="2"/>
      <c r="X76" s="2"/>
      <c r="Y76" s="2"/>
    </row>
    <row r="77" customFormat="false" ht="15.75" hidden="false" customHeight="false" outlineLevel="0" collapsed="false">
      <c r="A77" s="2"/>
      <c r="B77" s="43" t="s">
        <v>154</v>
      </c>
      <c r="C77" s="4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82" t="s">
        <v>159</v>
      </c>
      <c r="T78" s="82"/>
      <c r="U78" s="82"/>
      <c r="V78" s="82"/>
      <c r="W78" s="82"/>
      <c r="X78" s="82"/>
      <c r="Y78" s="2"/>
    </row>
  </sheetData>
  <mergeCells count="2">
    <mergeCell ref="S52:X52"/>
    <mergeCell ref="S78:X78"/>
  </mergeCells>
  <printOptions headings="false" gridLines="false" gridLinesSet="true" horizontalCentered="false" verticalCentered="false"/>
  <pageMargins left="0.240277777777778" right="0.159722222222222" top="0.5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4" min="3" style="0" width="4.56"/>
    <col collapsed="false" customWidth="true" hidden="false" outlineLevel="0" max="5" min="5" style="0" width="6.41"/>
    <col collapsed="false" customWidth="true" hidden="false" outlineLevel="0" max="6" min="6" style="0" width="16.84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16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6.5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2"/>
      <c r="N1" s="2"/>
    </row>
    <row r="2" customFormat="false" ht="15.95" hidden="false" customHeight="true" outlineLevel="0" collapsed="false">
      <c r="A2" s="1" t="s">
        <v>2</v>
      </c>
      <c r="B2" s="1"/>
      <c r="C2" s="1"/>
      <c r="D2" s="1"/>
      <c r="E2" s="1"/>
      <c r="F2" s="1" t="s">
        <v>3</v>
      </c>
      <c r="G2" s="1"/>
      <c r="H2" s="1"/>
      <c r="I2" s="1"/>
      <c r="J2" s="1"/>
      <c r="K2" s="1"/>
      <c r="L2" s="1"/>
      <c r="M2" s="2"/>
      <c r="N2" s="2"/>
    </row>
    <row r="3" customFormat="false" ht="12" hidden="false" customHeight="true" outlineLevel="0" collapsed="false">
      <c r="A3" s="3" t="s">
        <v>160</v>
      </c>
      <c r="B3" s="83"/>
      <c r="C3" s="83"/>
      <c r="D3" s="83"/>
      <c r="E3" s="83"/>
      <c r="F3" s="83"/>
      <c r="G3" s="83" t="s">
        <v>90</v>
      </c>
      <c r="H3" s="83"/>
      <c r="I3" s="83"/>
      <c r="J3" s="83"/>
      <c r="K3" s="83"/>
      <c r="L3" s="3"/>
      <c r="M3" s="2"/>
      <c r="N3" s="2"/>
    </row>
    <row r="4" customFormat="false" ht="18.75" hidden="false" customHeight="false" outlineLevel="0" collapsed="false">
      <c r="A4" s="5"/>
      <c r="B4" s="6" t="s">
        <v>161</v>
      </c>
      <c r="C4" s="6"/>
      <c r="D4" s="6"/>
      <c r="E4" s="6"/>
      <c r="F4" s="6"/>
      <c r="G4" s="6"/>
      <c r="H4" s="5"/>
      <c r="I4" s="5"/>
      <c r="J4" s="5"/>
      <c r="K4" s="5"/>
      <c r="L4" s="5"/>
      <c r="M4" s="84"/>
      <c r="N4" s="2"/>
    </row>
    <row r="5" customFormat="false" ht="18" hidden="false" customHeight="true" outlineLevel="0" collapsed="false">
      <c r="A5" s="5"/>
      <c r="B5" s="6"/>
      <c r="C5" s="6"/>
      <c r="D5" s="6"/>
      <c r="E5" s="6"/>
      <c r="F5" s="6" t="s">
        <v>162</v>
      </c>
      <c r="G5" s="6"/>
      <c r="H5" s="5"/>
      <c r="I5" s="5"/>
      <c r="J5" s="5"/>
      <c r="K5" s="5"/>
      <c r="L5" s="5"/>
      <c r="M5" s="84"/>
      <c r="N5" s="2"/>
    </row>
    <row r="6" customFormat="false" ht="14.1" hidden="false" customHeight="true" outlineLevel="0" collapsed="false">
      <c r="A6" s="85" t="s">
        <v>93</v>
      </c>
      <c r="B6" s="85" t="s">
        <v>10</v>
      </c>
      <c r="C6" s="86"/>
      <c r="D6" s="87" t="s">
        <v>163</v>
      </c>
      <c r="E6" s="88"/>
      <c r="F6" s="85" t="s">
        <v>10</v>
      </c>
      <c r="G6" s="87"/>
      <c r="H6" s="87" t="s">
        <v>164</v>
      </c>
      <c r="I6" s="88"/>
      <c r="J6" s="85" t="s">
        <v>10</v>
      </c>
      <c r="K6" s="87"/>
      <c r="L6" s="87" t="s">
        <v>165</v>
      </c>
      <c r="M6" s="88"/>
      <c r="N6" s="2"/>
    </row>
    <row r="7" customFormat="false" ht="14.1" hidden="false" customHeight="true" outlineLevel="0" collapsed="false">
      <c r="A7" s="89" t="s">
        <v>15</v>
      </c>
      <c r="B7" s="90" t="s">
        <v>17</v>
      </c>
      <c r="C7" s="91" t="s">
        <v>166</v>
      </c>
      <c r="D7" s="91" t="s">
        <v>166</v>
      </c>
      <c r="E7" s="81" t="s">
        <v>167</v>
      </c>
      <c r="F7" s="90" t="s">
        <v>168</v>
      </c>
      <c r="G7" s="91" t="s">
        <v>166</v>
      </c>
      <c r="H7" s="92" t="s">
        <v>166</v>
      </c>
      <c r="I7" s="81" t="s">
        <v>167</v>
      </c>
      <c r="J7" s="90" t="s">
        <v>169</v>
      </c>
      <c r="K7" s="8" t="s">
        <v>166</v>
      </c>
      <c r="L7" s="92" t="s">
        <v>166</v>
      </c>
      <c r="M7" s="93" t="s">
        <v>167</v>
      </c>
      <c r="N7" s="2"/>
    </row>
    <row r="8" customFormat="false" ht="14.1" hidden="false" customHeight="true" outlineLevel="0" collapsed="false">
      <c r="A8" s="89"/>
      <c r="B8" s="90"/>
      <c r="C8" s="94" t="s">
        <v>170</v>
      </c>
      <c r="D8" s="94" t="s">
        <v>171</v>
      </c>
      <c r="E8" s="81" t="s">
        <v>172</v>
      </c>
      <c r="F8" s="90"/>
      <c r="G8" s="94" t="s">
        <v>170</v>
      </c>
      <c r="H8" s="94" t="s">
        <v>171</v>
      </c>
      <c r="I8" s="81" t="s">
        <v>172</v>
      </c>
      <c r="J8" s="90"/>
      <c r="K8" s="95" t="s">
        <v>170</v>
      </c>
      <c r="L8" s="94" t="s">
        <v>171</v>
      </c>
      <c r="M8" s="93" t="s">
        <v>172</v>
      </c>
      <c r="N8" s="2"/>
    </row>
    <row r="9" customFormat="false" ht="14.1" hidden="false" customHeight="true" outlineLevel="0" collapsed="false">
      <c r="A9" s="96" t="n">
        <v>1</v>
      </c>
      <c r="B9" s="97" t="s">
        <v>24</v>
      </c>
      <c r="C9" s="97"/>
      <c r="D9" s="97"/>
      <c r="E9" s="66" t="n">
        <f aca="false">C9+D9</f>
        <v>0</v>
      </c>
      <c r="F9" s="65" t="s">
        <v>126</v>
      </c>
      <c r="G9" s="64"/>
      <c r="H9" s="96"/>
      <c r="I9" s="66"/>
      <c r="J9" s="65" t="s">
        <v>25</v>
      </c>
      <c r="K9" s="96"/>
      <c r="L9" s="96"/>
      <c r="M9" s="66"/>
      <c r="N9" s="2"/>
    </row>
    <row r="10" customFormat="false" ht="14.1" hidden="false" customHeight="true" outlineLevel="0" collapsed="false">
      <c r="A10" s="96" t="n">
        <v>2</v>
      </c>
      <c r="B10" s="98" t="s">
        <v>23</v>
      </c>
      <c r="C10" s="98"/>
      <c r="D10" s="98"/>
      <c r="E10" s="66" t="n">
        <f aca="false">C10+D10</f>
        <v>0</v>
      </c>
      <c r="F10" s="65" t="s">
        <v>127</v>
      </c>
      <c r="G10" s="64"/>
      <c r="H10" s="96"/>
      <c r="I10" s="66"/>
      <c r="J10" s="65" t="s">
        <v>147</v>
      </c>
      <c r="K10" s="96"/>
      <c r="L10" s="96"/>
      <c r="M10" s="66"/>
      <c r="N10" s="2"/>
    </row>
    <row r="11" customFormat="false" ht="14.1" hidden="false" customHeight="true" outlineLevel="0" collapsed="false">
      <c r="A11" s="96" t="n">
        <v>3</v>
      </c>
      <c r="B11" s="98" t="s">
        <v>26</v>
      </c>
      <c r="C11" s="98"/>
      <c r="D11" s="98"/>
      <c r="E11" s="66"/>
      <c r="F11" s="99" t="s">
        <v>27</v>
      </c>
      <c r="G11" s="64"/>
      <c r="H11" s="96"/>
      <c r="I11" s="66"/>
      <c r="J11" s="65" t="s">
        <v>148</v>
      </c>
      <c r="K11" s="96"/>
      <c r="L11" s="96"/>
      <c r="M11" s="66"/>
      <c r="N11" s="2"/>
    </row>
    <row r="12" customFormat="false" ht="14.1" hidden="false" customHeight="true" outlineLevel="0" collapsed="false">
      <c r="A12" s="96" t="n">
        <v>4</v>
      </c>
      <c r="B12" s="97" t="s">
        <v>25</v>
      </c>
      <c r="C12" s="97"/>
      <c r="D12" s="97"/>
      <c r="E12" s="66" t="n">
        <f aca="false">C12+D12</f>
        <v>0</v>
      </c>
      <c r="F12" s="65" t="s">
        <v>28</v>
      </c>
      <c r="G12" s="64"/>
      <c r="H12" s="96"/>
      <c r="I12" s="66"/>
      <c r="J12" s="65" t="s">
        <v>149</v>
      </c>
      <c r="K12" s="96"/>
      <c r="L12" s="96"/>
      <c r="M12" s="66"/>
      <c r="N12" s="2"/>
    </row>
    <row r="13" customFormat="false" ht="14.1" hidden="false" customHeight="true" outlineLevel="0" collapsed="false">
      <c r="A13" s="96" t="n">
        <v>5</v>
      </c>
      <c r="B13" s="97" t="s">
        <v>27</v>
      </c>
      <c r="C13" s="97"/>
      <c r="D13" s="97"/>
      <c r="E13" s="66" t="n">
        <f aca="false">C13+D13</f>
        <v>0</v>
      </c>
      <c r="F13" s="65" t="s">
        <v>128</v>
      </c>
      <c r="G13" s="64"/>
      <c r="H13" s="96"/>
      <c r="I13" s="66"/>
      <c r="J13" s="65" t="s">
        <v>132</v>
      </c>
      <c r="K13" s="96"/>
      <c r="L13" s="96"/>
      <c r="M13" s="66"/>
      <c r="N13" s="2"/>
    </row>
    <row r="14" customFormat="false" ht="14.1" hidden="false" customHeight="true" outlineLevel="0" collapsed="false">
      <c r="A14" s="96" t="n">
        <v>6</v>
      </c>
      <c r="B14" s="97" t="s">
        <v>29</v>
      </c>
      <c r="C14" s="97"/>
      <c r="D14" s="97"/>
      <c r="E14" s="66" t="n">
        <f aca="false">C14+D14</f>
        <v>0</v>
      </c>
      <c r="F14" s="65" t="s">
        <v>129</v>
      </c>
      <c r="G14" s="64"/>
      <c r="H14" s="96"/>
      <c r="I14" s="66"/>
      <c r="J14" s="65" t="s">
        <v>50</v>
      </c>
      <c r="K14" s="96"/>
      <c r="L14" s="96"/>
      <c r="M14" s="66"/>
      <c r="N14" s="2"/>
    </row>
    <row r="15" customFormat="false" ht="14.1" hidden="false" customHeight="true" outlineLevel="0" collapsed="false">
      <c r="A15" s="96" t="n">
        <v>7</v>
      </c>
      <c r="B15" s="97" t="s">
        <v>30</v>
      </c>
      <c r="C15" s="97"/>
      <c r="D15" s="97"/>
      <c r="E15" s="66" t="n">
        <f aca="false">C15+D15</f>
        <v>0</v>
      </c>
      <c r="F15" s="65" t="s">
        <v>37</v>
      </c>
      <c r="G15" s="64"/>
      <c r="H15" s="96"/>
      <c r="I15" s="66"/>
      <c r="J15" s="65" t="s">
        <v>150</v>
      </c>
      <c r="K15" s="96"/>
      <c r="L15" s="96"/>
      <c r="M15" s="66"/>
      <c r="N15" s="2"/>
    </row>
    <row r="16" customFormat="false" ht="14.1" hidden="false" customHeight="true" outlineLevel="0" collapsed="false">
      <c r="A16" s="96" t="n">
        <v>8</v>
      </c>
      <c r="B16" s="97" t="s">
        <v>31</v>
      </c>
      <c r="C16" s="97"/>
      <c r="D16" s="97"/>
      <c r="E16" s="66" t="n">
        <f aca="false">C16+D16</f>
        <v>0</v>
      </c>
      <c r="F16" s="99" t="s">
        <v>39</v>
      </c>
      <c r="G16" s="64"/>
      <c r="H16" s="96"/>
      <c r="I16" s="66"/>
      <c r="J16" s="65" t="s">
        <v>151</v>
      </c>
      <c r="K16" s="96"/>
      <c r="L16" s="96"/>
      <c r="M16" s="66"/>
      <c r="N16" s="2"/>
    </row>
    <row r="17" customFormat="false" ht="14.1" hidden="false" customHeight="true" outlineLevel="0" collapsed="false">
      <c r="A17" s="96" t="n">
        <v>9</v>
      </c>
      <c r="B17" s="97" t="s">
        <v>33</v>
      </c>
      <c r="C17" s="97"/>
      <c r="D17" s="97"/>
      <c r="E17" s="66" t="n">
        <f aca="false">C17+D17</f>
        <v>0</v>
      </c>
      <c r="F17" s="65" t="s">
        <v>40</v>
      </c>
      <c r="G17" s="64"/>
      <c r="H17" s="96"/>
      <c r="I17" s="66"/>
      <c r="K17" s="96"/>
      <c r="L17" s="96"/>
      <c r="M17" s="66"/>
      <c r="N17" s="2"/>
    </row>
    <row r="18" customFormat="false" ht="14.1" hidden="false" customHeight="true" outlineLevel="0" collapsed="false">
      <c r="A18" s="96" t="n">
        <v>10</v>
      </c>
      <c r="B18" s="97" t="s">
        <v>34</v>
      </c>
      <c r="C18" s="97"/>
      <c r="D18" s="97"/>
      <c r="E18" s="66" t="n">
        <f aca="false">C18+D18</f>
        <v>0</v>
      </c>
      <c r="F18" s="65" t="s">
        <v>130</v>
      </c>
      <c r="G18" s="64"/>
      <c r="H18" s="96"/>
      <c r="I18" s="66"/>
      <c r="J18" s="66"/>
      <c r="K18" s="96"/>
      <c r="L18" s="96"/>
      <c r="M18" s="66"/>
      <c r="N18" s="2"/>
    </row>
    <row r="19" customFormat="false" ht="14.1" hidden="false" customHeight="true" outlineLevel="0" collapsed="false">
      <c r="A19" s="96" t="n">
        <v>11</v>
      </c>
      <c r="B19" s="97" t="s">
        <v>35</v>
      </c>
      <c r="C19" s="97"/>
      <c r="D19" s="97"/>
      <c r="E19" s="66" t="n">
        <f aca="false">C19+D19</f>
        <v>0</v>
      </c>
      <c r="F19" s="65" t="s">
        <v>131</v>
      </c>
      <c r="G19" s="64"/>
      <c r="H19" s="96"/>
      <c r="I19" s="66"/>
      <c r="J19" s="66"/>
      <c r="K19" s="96"/>
      <c r="L19" s="96"/>
      <c r="M19" s="66"/>
      <c r="N19" s="2"/>
    </row>
    <row r="20" customFormat="false" ht="14.1" hidden="false" customHeight="true" outlineLevel="0" collapsed="false">
      <c r="A20" s="96" t="n">
        <v>12</v>
      </c>
      <c r="B20" s="97" t="s">
        <v>37</v>
      </c>
      <c r="C20" s="97"/>
      <c r="D20" s="97"/>
      <c r="E20" s="66" t="n">
        <f aca="false">C20+D20</f>
        <v>0</v>
      </c>
      <c r="F20" s="65" t="s">
        <v>132</v>
      </c>
      <c r="G20" s="64"/>
      <c r="H20" s="96"/>
      <c r="I20" s="66"/>
      <c r="J20" s="66"/>
      <c r="K20" s="96"/>
      <c r="L20" s="96"/>
      <c r="M20" s="66"/>
      <c r="N20" s="2"/>
    </row>
    <row r="21" customFormat="false" ht="14.1" hidden="false" customHeight="true" outlineLevel="0" collapsed="false">
      <c r="A21" s="96" t="n">
        <v>13</v>
      </c>
      <c r="B21" s="97" t="s">
        <v>38</v>
      </c>
      <c r="C21" s="97"/>
      <c r="D21" s="97"/>
      <c r="E21" s="66" t="n">
        <f aca="false">C21+D21</f>
        <v>0</v>
      </c>
      <c r="F21" s="65" t="s">
        <v>50</v>
      </c>
      <c r="G21" s="64"/>
      <c r="H21" s="96"/>
      <c r="I21" s="66"/>
      <c r="J21" s="66"/>
      <c r="K21" s="96"/>
      <c r="L21" s="96"/>
      <c r="M21" s="66"/>
      <c r="N21" s="2"/>
    </row>
    <row r="22" customFormat="false" ht="14.1" hidden="false" customHeight="true" outlineLevel="0" collapsed="false">
      <c r="A22" s="96" t="n">
        <v>14</v>
      </c>
      <c r="B22" s="97" t="s">
        <v>39</v>
      </c>
      <c r="C22" s="97"/>
      <c r="D22" s="97"/>
      <c r="E22" s="66" t="n">
        <f aca="false">C22+D22</f>
        <v>0</v>
      </c>
      <c r="F22" s="65" t="s">
        <v>53</v>
      </c>
      <c r="G22" s="64"/>
      <c r="H22" s="96"/>
      <c r="I22" s="66"/>
      <c r="J22" s="66"/>
      <c r="K22" s="96"/>
      <c r="L22" s="96"/>
      <c r="M22" s="66"/>
      <c r="N22" s="2"/>
    </row>
    <row r="23" customFormat="false" ht="14.1" hidden="false" customHeight="true" outlineLevel="0" collapsed="false">
      <c r="A23" s="96" t="n">
        <v>15</v>
      </c>
      <c r="B23" s="97" t="s">
        <v>43</v>
      </c>
      <c r="C23" s="97"/>
      <c r="D23" s="97"/>
      <c r="E23" s="66" t="n">
        <f aca="false">C23+D23</f>
        <v>0</v>
      </c>
      <c r="F23" s="65" t="s">
        <v>56</v>
      </c>
      <c r="G23" s="64"/>
      <c r="H23" s="96"/>
      <c r="I23" s="66"/>
      <c r="J23" s="66"/>
      <c r="K23" s="96"/>
      <c r="L23" s="96"/>
      <c r="M23" s="66"/>
      <c r="N23" s="2"/>
    </row>
    <row r="24" customFormat="false" ht="14.1" hidden="false" customHeight="true" outlineLevel="0" collapsed="false">
      <c r="A24" s="96" t="n">
        <v>16</v>
      </c>
      <c r="B24" s="97" t="s">
        <v>40</v>
      </c>
      <c r="C24" s="97"/>
      <c r="D24" s="97"/>
      <c r="E24" s="66" t="n">
        <f aca="false">C24+D24</f>
        <v>0</v>
      </c>
      <c r="F24" s="65" t="s">
        <v>57</v>
      </c>
      <c r="G24" s="64"/>
      <c r="H24" s="96"/>
      <c r="I24" s="66"/>
      <c r="J24" s="66"/>
      <c r="K24" s="96"/>
      <c r="L24" s="96"/>
      <c r="M24" s="66"/>
      <c r="N24" s="2"/>
    </row>
    <row r="25" customFormat="false" ht="14.1" hidden="false" customHeight="true" outlineLevel="0" collapsed="false">
      <c r="A25" s="96" t="n">
        <v>17</v>
      </c>
      <c r="B25" s="97" t="s">
        <v>44</v>
      </c>
      <c r="C25" s="97"/>
      <c r="D25" s="97"/>
      <c r="E25" s="66" t="n">
        <f aca="false">C25+D25</f>
        <v>0</v>
      </c>
      <c r="F25" s="65" t="s">
        <v>61</v>
      </c>
      <c r="G25" s="46"/>
      <c r="H25" s="96"/>
      <c r="I25" s="66"/>
      <c r="J25" s="66"/>
      <c r="K25" s="96"/>
      <c r="L25" s="96"/>
      <c r="M25" s="66"/>
      <c r="N25" s="2"/>
    </row>
    <row r="26" customFormat="false" ht="14.1" hidden="false" customHeight="true" outlineLevel="0" collapsed="false">
      <c r="A26" s="96" t="n">
        <v>18</v>
      </c>
      <c r="B26" s="97" t="s">
        <v>46</v>
      </c>
      <c r="C26" s="97"/>
      <c r="D26" s="97"/>
      <c r="E26" s="66" t="n">
        <f aca="false">C26+D26</f>
        <v>0</v>
      </c>
      <c r="F26" s="65" t="s">
        <v>62</v>
      </c>
      <c r="G26" s="64"/>
      <c r="H26" s="96"/>
      <c r="I26" s="66"/>
      <c r="J26" s="66"/>
      <c r="K26" s="96"/>
      <c r="L26" s="96"/>
      <c r="M26" s="66"/>
      <c r="N26" s="2"/>
    </row>
    <row r="27" customFormat="false" ht="14.1" hidden="false" customHeight="true" outlineLevel="0" collapsed="false">
      <c r="A27" s="96" t="n">
        <v>19</v>
      </c>
      <c r="B27" s="97" t="s">
        <v>45</v>
      </c>
      <c r="C27" s="97"/>
      <c r="D27" s="97"/>
      <c r="E27" s="66" t="n">
        <f aca="false">C27+D27</f>
        <v>0</v>
      </c>
      <c r="F27" s="65" t="s">
        <v>65</v>
      </c>
      <c r="G27" s="64"/>
      <c r="H27" s="96"/>
      <c r="I27" s="66"/>
      <c r="J27" s="66"/>
      <c r="K27" s="96"/>
      <c r="L27" s="96"/>
      <c r="M27" s="66"/>
      <c r="N27" s="2"/>
    </row>
    <row r="28" customFormat="false" ht="14.1" hidden="false" customHeight="true" outlineLevel="0" collapsed="false">
      <c r="A28" s="96" t="n">
        <v>20</v>
      </c>
      <c r="B28" s="97" t="s">
        <v>48</v>
      </c>
      <c r="C28" s="97"/>
      <c r="D28" s="97"/>
      <c r="E28" s="66" t="n">
        <f aca="false">C28+D28</f>
        <v>0</v>
      </c>
      <c r="F28" s="65" t="s">
        <v>67</v>
      </c>
      <c r="G28" s="64"/>
      <c r="H28" s="96"/>
      <c r="I28" s="66"/>
      <c r="J28" s="66"/>
      <c r="K28" s="96"/>
      <c r="L28" s="96"/>
      <c r="M28" s="66"/>
      <c r="N28" s="2"/>
    </row>
    <row r="29" customFormat="false" ht="14.1" hidden="false" customHeight="true" outlineLevel="0" collapsed="false">
      <c r="A29" s="96" t="n">
        <v>21</v>
      </c>
      <c r="B29" s="97" t="s">
        <v>49</v>
      </c>
      <c r="C29" s="14"/>
      <c r="D29" s="14"/>
      <c r="E29" s="66" t="n">
        <f aca="false">C29+D29</f>
        <v>0</v>
      </c>
      <c r="F29" s="65" t="s">
        <v>72</v>
      </c>
      <c r="G29" s="64"/>
      <c r="H29" s="96"/>
      <c r="I29" s="66"/>
      <c r="J29" s="66"/>
      <c r="K29" s="96"/>
      <c r="L29" s="96"/>
      <c r="M29" s="66"/>
      <c r="N29" s="2"/>
    </row>
    <row r="30" customFormat="false" ht="14.1" hidden="false" customHeight="true" outlineLevel="0" collapsed="false">
      <c r="A30" s="96" t="n">
        <v>22</v>
      </c>
      <c r="B30" s="97" t="s">
        <v>50</v>
      </c>
      <c r="C30" s="14"/>
      <c r="D30" s="14"/>
      <c r="E30" s="66" t="n">
        <f aca="false">C30+D30</f>
        <v>0</v>
      </c>
      <c r="F30" s="65" t="s">
        <v>76</v>
      </c>
      <c r="G30" s="64"/>
      <c r="H30" s="96"/>
      <c r="I30" s="66"/>
      <c r="J30" s="66"/>
      <c r="K30" s="96"/>
      <c r="L30" s="96"/>
      <c r="M30" s="66"/>
      <c r="N30" s="2"/>
    </row>
    <row r="31" customFormat="false" ht="14.1" hidden="false" customHeight="true" outlineLevel="0" collapsed="false">
      <c r="A31" s="96" t="n">
        <v>23</v>
      </c>
      <c r="B31" s="97" t="s">
        <v>52</v>
      </c>
      <c r="C31" s="14"/>
      <c r="D31" s="14"/>
      <c r="E31" s="66" t="n">
        <f aca="false">C31+D31</f>
        <v>0</v>
      </c>
      <c r="F31" s="65" t="s">
        <v>133</v>
      </c>
      <c r="G31" s="64"/>
      <c r="H31" s="96"/>
      <c r="I31" s="66"/>
      <c r="J31" s="66"/>
      <c r="K31" s="96"/>
      <c r="L31" s="96"/>
      <c r="M31" s="66"/>
      <c r="N31" s="2"/>
    </row>
    <row r="32" customFormat="false" ht="14.1" hidden="false" customHeight="true" outlineLevel="0" collapsed="false">
      <c r="A32" s="96" t="n">
        <v>24</v>
      </c>
      <c r="B32" s="97" t="s">
        <v>54</v>
      </c>
      <c r="C32" s="14"/>
      <c r="D32" s="14"/>
      <c r="E32" s="66" t="n">
        <f aca="false">C32+D32</f>
        <v>0</v>
      </c>
      <c r="G32" s="96"/>
      <c r="H32" s="96"/>
      <c r="I32" s="66"/>
      <c r="J32" s="66"/>
      <c r="K32" s="96"/>
      <c r="L32" s="96"/>
      <c r="M32" s="66"/>
      <c r="N32" s="2"/>
    </row>
    <row r="33" customFormat="false" ht="14.1" hidden="false" customHeight="true" outlineLevel="0" collapsed="false">
      <c r="A33" s="96" t="n">
        <v>25</v>
      </c>
      <c r="B33" s="97" t="s">
        <v>55</v>
      </c>
      <c r="C33" s="14"/>
      <c r="D33" s="14"/>
      <c r="E33" s="66" t="n">
        <f aca="false">C33+D33</f>
        <v>0</v>
      </c>
      <c r="F33" s="66"/>
      <c r="G33" s="96"/>
      <c r="H33" s="96"/>
      <c r="I33" s="66"/>
      <c r="J33" s="66"/>
      <c r="K33" s="96"/>
      <c r="L33" s="96"/>
      <c r="M33" s="66"/>
      <c r="N33" s="2"/>
    </row>
    <row r="34" customFormat="false" ht="14.1" hidden="false" customHeight="true" outlineLevel="0" collapsed="false">
      <c r="A34" s="96" t="n">
        <v>26</v>
      </c>
      <c r="B34" s="97" t="s">
        <v>56</v>
      </c>
      <c r="C34" s="14"/>
      <c r="D34" s="14"/>
      <c r="E34" s="66" t="n">
        <f aca="false">C34+D34</f>
        <v>0</v>
      </c>
      <c r="F34" s="66"/>
      <c r="G34" s="96"/>
      <c r="H34" s="96"/>
      <c r="I34" s="66"/>
      <c r="J34" s="66"/>
      <c r="K34" s="96"/>
      <c r="L34" s="96"/>
      <c r="M34" s="66"/>
      <c r="N34" s="2"/>
    </row>
    <row r="35" customFormat="false" ht="14.1" hidden="false" customHeight="true" outlineLevel="0" collapsed="false">
      <c r="A35" s="96" t="n">
        <v>27</v>
      </c>
      <c r="B35" s="97" t="s">
        <v>58</v>
      </c>
      <c r="C35" s="14"/>
      <c r="D35" s="14"/>
      <c r="E35" s="66" t="n">
        <f aca="false">C35+D35</f>
        <v>0</v>
      </c>
      <c r="F35" s="66"/>
      <c r="G35" s="96"/>
      <c r="H35" s="96"/>
      <c r="I35" s="66"/>
      <c r="J35" s="66"/>
      <c r="K35" s="96"/>
      <c r="L35" s="96"/>
      <c r="M35" s="66"/>
      <c r="N35" s="2"/>
    </row>
    <row r="36" customFormat="false" ht="14.1" hidden="false" customHeight="true" outlineLevel="0" collapsed="false">
      <c r="A36" s="96" t="n">
        <v>28</v>
      </c>
      <c r="B36" s="97" t="s">
        <v>59</v>
      </c>
      <c r="C36" s="14"/>
      <c r="D36" s="14"/>
      <c r="E36" s="66" t="n">
        <f aca="false">C36+D36</f>
        <v>0</v>
      </c>
      <c r="F36" s="66"/>
      <c r="G36" s="96"/>
      <c r="H36" s="96"/>
      <c r="I36" s="66"/>
      <c r="J36" s="66"/>
      <c r="K36" s="96"/>
      <c r="L36" s="96"/>
      <c r="M36" s="66"/>
      <c r="N36" s="2"/>
    </row>
    <row r="37" customFormat="false" ht="14.1" hidden="false" customHeight="true" outlineLevel="0" collapsed="false">
      <c r="A37" s="96" t="n">
        <v>29</v>
      </c>
      <c r="B37" s="97" t="s">
        <v>61</v>
      </c>
      <c r="C37" s="14"/>
      <c r="D37" s="14"/>
      <c r="E37" s="66" t="n">
        <f aca="false">C37+D37</f>
        <v>0</v>
      </c>
      <c r="F37" s="66"/>
      <c r="G37" s="96"/>
      <c r="H37" s="96"/>
      <c r="I37" s="66"/>
      <c r="J37" s="66"/>
      <c r="K37" s="96"/>
      <c r="L37" s="96"/>
      <c r="M37" s="66"/>
      <c r="N37" s="2"/>
    </row>
    <row r="38" customFormat="false" ht="14.1" hidden="false" customHeight="true" outlineLevel="0" collapsed="false">
      <c r="A38" s="96" t="n">
        <v>30</v>
      </c>
      <c r="B38" s="97" t="s">
        <v>173</v>
      </c>
      <c r="C38" s="14"/>
      <c r="D38" s="14"/>
      <c r="E38" s="66" t="n">
        <f aca="false">C38+D38</f>
        <v>0</v>
      </c>
      <c r="F38" s="66"/>
      <c r="G38" s="96"/>
      <c r="H38" s="96"/>
      <c r="I38" s="66"/>
      <c r="J38" s="66"/>
      <c r="K38" s="96"/>
      <c r="L38" s="96"/>
      <c r="M38" s="66"/>
      <c r="N38" s="2"/>
    </row>
    <row r="39" customFormat="false" ht="14.1" hidden="false" customHeight="true" outlineLevel="0" collapsed="false">
      <c r="A39" s="96" t="n">
        <v>31</v>
      </c>
      <c r="B39" s="97" t="s">
        <v>174</v>
      </c>
      <c r="C39" s="14"/>
      <c r="D39" s="14"/>
      <c r="E39" s="66" t="n">
        <f aca="false">C39+D39</f>
        <v>0</v>
      </c>
      <c r="F39" s="66"/>
      <c r="G39" s="96"/>
      <c r="H39" s="96"/>
      <c r="I39" s="66"/>
      <c r="J39" s="66"/>
      <c r="K39" s="96"/>
      <c r="L39" s="96"/>
      <c r="M39" s="66"/>
      <c r="N39" s="2"/>
    </row>
    <row r="40" customFormat="false" ht="14.1" hidden="false" customHeight="true" outlineLevel="0" collapsed="false">
      <c r="A40" s="96" t="n">
        <v>32</v>
      </c>
      <c r="B40" s="97" t="s">
        <v>66</v>
      </c>
      <c r="C40" s="14"/>
      <c r="D40" s="14"/>
      <c r="E40" s="66" t="n">
        <f aca="false">C40+D40</f>
        <v>0</v>
      </c>
      <c r="F40" s="66"/>
      <c r="G40" s="96"/>
      <c r="H40" s="96"/>
      <c r="I40" s="66"/>
      <c r="J40" s="66"/>
      <c r="K40" s="96"/>
      <c r="L40" s="96"/>
      <c r="M40" s="66"/>
      <c r="N40" s="2"/>
    </row>
    <row r="41" customFormat="false" ht="14.1" hidden="false" customHeight="true" outlineLevel="0" collapsed="false">
      <c r="A41" s="96" t="n">
        <v>33</v>
      </c>
      <c r="B41" s="97" t="s">
        <v>175</v>
      </c>
      <c r="C41" s="14"/>
      <c r="D41" s="14"/>
      <c r="E41" s="66" t="n">
        <f aca="false">C41+D41</f>
        <v>0</v>
      </c>
      <c r="F41" s="66"/>
      <c r="G41" s="96"/>
      <c r="H41" s="96"/>
      <c r="I41" s="66"/>
      <c r="J41" s="66"/>
      <c r="K41" s="96"/>
      <c r="L41" s="96"/>
      <c r="M41" s="66"/>
      <c r="N41" s="2"/>
    </row>
    <row r="42" customFormat="false" ht="14.1" hidden="false" customHeight="true" outlineLevel="0" collapsed="false">
      <c r="A42" s="96" t="n">
        <v>34</v>
      </c>
      <c r="B42" s="97" t="s">
        <v>69</v>
      </c>
      <c r="C42" s="14"/>
      <c r="D42" s="14"/>
      <c r="E42" s="66" t="n">
        <f aca="false">C42+D42</f>
        <v>0</v>
      </c>
      <c r="F42" s="66"/>
      <c r="G42" s="96"/>
      <c r="H42" s="96"/>
      <c r="I42" s="66"/>
      <c r="J42" s="66"/>
      <c r="K42" s="96"/>
      <c r="L42" s="96"/>
      <c r="M42" s="66"/>
      <c r="N42" s="2"/>
    </row>
    <row r="43" customFormat="false" ht="14.1" hidden="false" customHeight="true" outlineLevel="0" collapsed="false">
      <c r="A43" s="96" t="n">
        <v>35</v>
      </c>
      <c r="B43" s="97" t="s">
        <v>71</v>
      </c>
      <c r="C43" s="14"/>
      <c r="D43" s="14"/>
      <c r="E43" s="66" t="n">
        <f aca="false">C43+D43</f>
        <v>0</v>
      </c>
      <c r="F43" s="66"/>
      <c r="G43" s="96"/>
      <c r="H43" s="96"/>
      <c r="I43" s="66"/>
      <c r="J43" s="66"/>
      <c r="K43" s="96"/>
      <c r="L43" s="96"/>
      <c r="M43" s="66"/>
      <c r="N43" s="2"/>
    </row>
    <row r="44" customFormat="false" ht="14.1" hidden="false" customHeight="true" outlineLevel="0" collapsed="false">
      <c r="A44" s="96" t="n">
        <v>36</v>
      </c>
      <c r="B44" s="97" t="s">
        <v>73</v>
      </c>
      <c r="C44" s="14"/>
      <c r="D44" s="14"/>
      <c r="E44" s="66" t="n">
        <f aca="false">C44+D44</f>
        <v>0</v>
      </c>
      <c r="F44" s="66"/>
      <c r="G44" s="96"/>
      <c r="H44" s="96"/>
      <c r="I44" s="66"/>
      <c r="J44" s="66"/>
      <c r="K44" s="96"/>
      <c r="L44" s="96"/>
      <c r="M44" s="66"/>
      <c r="N44" s="2"/>
    </row>
    <row r="45" customFormat="false" ht="14.1" hidden="false" customHeight="true" outlineLevel="0" collapsed="false">
      <c r="A45" s="96" t="n">
        <v>37</v>
      </c>
      <c r="B45" s="97" t="s">
        <v>76</v>
      </c>
      <c r="C45" s="14"/>
      <c r="D45" s="14"/>
      <c r="E45" s="66" t="n">
        <f aca="false">C45+D45</f>
        <v>0</v>
      </c>
      <c r="F45" s="66"/>
      <c r="G45" s="96"/>
      <c r="H45" s="96"/>
      <c r="I45" s="66"/>
      <c r="J45" s="66"/>
      <c r="K45" s="96"/>
      <c r="L45" s="96"/>
      <c r="M45" s="66"/>
      <c r="N45" s="2"/>
    </row>
    <row r="46" customFormat="false" ht="14.1" hidden="false" customHeight="true" outlineLevel="0" collapsed="false">
      <c r="A46" s="96" t="n">
        <v>38</v>
      </c>
      <c r="B46" s="97" t="s">
        <v>176</v>
      </c>
      <c r="C46" s="14"/>
      <c r="D46" s="38"/>
      <c r="E46" s="66" t="n">
        <f aca="false">C46+D46</f>
        <v>0</v>
      </c>
      <c r="F46" s="66"/>
      <c r="G46" s="96"/>
      <c r="H46" s="96"/>
      <c r="I46" s="66"/>
      <c r="J46" s="66"/>
      <c r="K46" s="96"/>
      <c r="L46" s="96"/>
      <c r="M46" s="66"/>
      <c r="N46" s="2"/>
    </row>
    <row r="47" customFormat="false" ht="14.1" hidden="false" customHeight="true" outlineLevel="0" collapsed="false">
      <c r="A47" s="96" t="n">
        <v>39</v>
      </c>
      <c r="B47" s="97" t="s">
        <v>78</v>
      </c>
      <c r="C47" s="27"/>
      <c r="D47" s="27"/>
      <c r="E47" s="100" t="n">
        <f aca="false">C47+D47</f>
        <v>0</v>
      </c>
      <c r="F47" s="100"/>
      <c r="G47" s="75"/>
      <c r="H47" s="75"/>
      <c r="I47" s="100"/>
      <c r="J47" s="100"/>
      <c r="K47" s="75"/>
      <c r="L47" s="75"/>
      <c r="M47" s="100"/>
      <c r="N47" s="2"/>
    </row>
    <row r="48" customFormat="false" ht="14.1" hidden="false" customHeight="true" outlineLevel="0" collapsed="false">
      <c r="A48" s="64"/>
      <c r="B48" s="101" t="s">
        <v>80</v>
      </c>
      <c r="C48" s="17" t="n">
        <f aca="false">SUM(C9:C47)</f>
        <v>0</v>
      </c>
      <c r="D48" s="17" t="n">
        <f aca="false">SUM(D9:D47)</f>
        <v>0</v>
      </c>
      <c r="E48" s="17" t="n">
        <f aca="false">SUM(E9:E47)</f>
        <v>0</v>
      </c>
      <c r="F48" s="17"/>
      <c r="G48" s="17" t="n">
        <f aca="false">SUM(G9:G47)</f>
        <v>0</v>
      </c>
      <c r="H48" s="17" t="n">
        <f aca="false">SUM(H9:H47)</f>
        <v>0</v>
      </c>
      <c r="I48" s="17" t="n">
        <f aca="false">SUM(I9:I47)</f>
        <v>0</v>
      </c>
      <c r="J48" s="17"/>
      <c r="K48" s="17" t="n">
        <f aca="false">SUM(K9:K47)</f>
        <v>0</v>
      </c>
      <c r="L48" s="17" t="n">
        <f aca="false">SUM(L9:L47)</f>
        <v>0</v>
      </c>
      <c r="M48" s="17" t="n">
        <f aca="false">SUM(M9:M47)</f>
        <v>0</v>
      </c>
      <c r="N48" s="2"/>
    </row>
    <row r="49" customFormat="false" ht="14.1" hidden="false" customHeight="true" outlineLevel="0" collapsed="false">
      <c r="A49" s="102"/>
      <c r="B49" s="49" t="s">
        <v>177</v>
      </c>
      <c r="C49" s="102"/>
      <c r="D49" s="102"/>
      <c r="E49" s="102"/>
      <c r="F49" s="102"/>
      <c r="G49" s="102"/>
      <c r="H49" s="102"/>
      <c r="I49" s="49"/>
      <c r="J49" s="49" t="s">
        <v>178</v>
      </c>
      <c r="K49" s="102"/>
      <c r="L49" s="102"/>
      <c r="M49" s="102"/>
      <c r="N49" s="2"/>
    </row>
    <row r="50" customFormat="false" ht="14.1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3"/>
      <c r="J50" s="103" t="s">
        <v>179</v>
      </c>
      <c r="K50" s="102"/>
      <c r="L50" s="102"/>
      <c r="M50" s="102"/>
      <c r="N50" s="2"/>
    </row>
    <row r="51" customFormat="false" ht="14.1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49"/>
      <c r="J51" s="49"/>
      <c r="K51" s="102"/>
      <c r="L51" s="102"/>
      <c r="M51" s="102"/>
      <c r="N51" s="2"/>
    </row>
    <row r="52" customFormat="false" ht="14.1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2"/>
    </row>
    <row r="53" customFormat="false" ht="15.75" hidden="false" customHeight="false" outlineLevel="0" collapsed="false">
      <c r="A53" s="2"/>
      <c r="B53" s="102"/>
      <c r="C53" s="2"/>
      <c r="D53" s="2"/>
      <c r="E53" s="2"/>
      <c r="F53" s="2"/>
      <c r="G53" s="2"/>
      <c r="H53" s="2"/>
      <c r="I53" s="2"/>
      <c r="J53" s="43"/>
      <c r="K53" s="2"/>
      <c r="L53" s="2"/>
      <c r="M53" s="2"/>
      <c r="N53" s="2"/>
    </row>
    <row r="54" customFormat="false" ht="15.75" hidden="false" customHeight="false" outlineLevel="0" collapsed="false">
      <c r="A54" s="2"/>
      <c r="B54" s="43" t="s">
        <v>84</v>
      </c>
      <c r="C54" s="2"/>
      <c r="D54" s="2"/>
      <c r="E54" s="2"/>
      <c r="F54" s="2"/>
      <c r="G54" s="2"/>
      <c r="H54" s="2"/>
      <c r="I54" s="2"/>
      <c r="J54" s="43"/>
      <c r="K54" s="2"/>
      <c r="L54" s="2"/>
      <c r="M54" s="2"/>
      <c r="N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30:08Z</dcterms:created>
  <dc:creator>Admin</dc:creator>
  <dc:description/>
  <dc:language>en-US</dc:language>
  <cp:lastModifiedBy>User</cp:lastModifiedBy>
  <cp:lastPrinted>2017-02-22T00:19:55Z</cp:lastPrinted>
  <dcterms:modified xsi:type="dcterms:W3CDTF">2017-02-22T00:20:15Z</dcterms:modified>
  <cp:revision>0</cp:revision>
  <dc:subject/>
  <dc:title/>
</cp:coreProperties>
</file>